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конс. бюджет" sheetId="1" state="visible" r:id="rId2"/>
  </sheets>
  <definedNames>
    <definedName function="false" hidden="false" localSheetId="0" name="_xlnm.Print_Area" vbProcedure="false">'Расходы конс. бюджет'!$A$1:$M$80</definedName>
    <definedName function="false" hidden="false" localSheetId="0" name="_xlnm.Print_Titles" vbProcedure="false">'Расходы конс. бюджет'!$3:$5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6">
  <si>
    <t xml:space="preserve">Сведения об исполнении расходов консолидированного бюджета Забайкальского края по состоянию  на 01.07.2025 года 
(в сравнении с запланированными значениями на 2025 год и исполнением на 01.07.2024 года)</t>
  </si>
  <si>
    <t xml:space="preserve">тыс.рублей</t>
  </si>
  <si>
    <t xml:space="preserve">Наименование показателя</t>
  </si>
  <si>
    <t xml:space="preserve">Коды </t>
  </si>
  <si>
    <t xml:space="preserve">Фактически исполнено консолидированный бюджет субъекта и ТГВФ по состоянию на 01.07.2024 года, тыс. руб.</t>
  </si>
  <si>
    <t xml:space="preserve">Фактически исполнено консолидированный бюджет субъекта по состоянию на 01.07.2024 года, тыс. руб.</t>
  </si>
  <si>
    <t xml:space="preserve">Утвержденные бюджетные назначения консолидированный бюджет субъекта и ТГВФ по состоянию на 01.07.2025 г., 
тыс. руб.</t>
  </si>
  <si>
    <t xml:space="preserve">Утвержденные бюджетные назначения консолидированный бюджет субъекта по состоянию на 01.07.2025 г., тыс. руб.</t>
  </si>
  <si>
    <t xml:space="preserve">Фактически исполнено консолидированный бюджет субъекта и ТГВФ по состоянию на 01.07.2025 года, тыс. руб.</t>
  </si>
  <si>
    <t xml:space="preserve">Фактически исполнено консолидированный бюджет субъекта по состоянию на 01.07.2025 года, тыс. руб.</t>
  </si>
  <si>
    <t xml:space="preserve">% исполнения утвержденных бюджетных назначений консолидированный бюджет и ТГВФ по состоянию на 01.07.2025 г.       гр.8/гр.6</t>
  </si>
  <si>
    <t xml:space="preserve">% исполнения утвержденных бюджетных назначений консолидированный бюджет по состоянию на 01.07.2025 г.           гр.9/гр.7</t>
  </si>
  <si>
    <t xml:space="preserve">Темп роста к полугодию 2024 года консолидированный бюджет и ТГВФ, %                               гр.8/гр.4</t>
  </si>
  <si>
    <t xml:space="preserve">Темп роста к  полугодию 2024 года  консолидированный бюджет, %                                                 гр.9/гр.5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Х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_-* #,##0.0000\ _₽_-;\-* #,##0.0000\ _₽_-;_-* \-????\ _₽_-;_-@_-"/>
    <numFmt numFmtId="168" formatCode="@"/>
    <numFmt numFmtId="169" formatCode="#,##0.0\ _₽;\-#,##0.0\ _₽"/>
    <numFmt numFmtId="170" formatCode="#,##0.0_ ;\-#,##0.0\ "/>
    <numFmt numFmtId="171" formatCode="_-* #,##0.00\ _₽_-;\-* #,##0.00\ _₽_-;_-* \-??\ _₽_-;_-@_-"/>
    <numFmt numFmtId="172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8, 9, 10 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M81" activeCellId="0" sqref="M8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3" min="2" style="1" width="5.13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8" min="7" style="1" width="13.99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true" hidden="false" outlineLevel="0" max="12" min="12" style="2" width="14.41"/>
    <col collapsed="false" customWidth="true" hidden="false" outlineLevel="0" max="13" min="13" style="2" width="14.28"/>
    <col collapsed="false" customWidth="false" hidden="false" outlineLevel="0" max="14" min="14" style="1" width="7.99"/>
    <col collapsed="false" customWidth="true" hidden="false" outlineLevel="0" max="16" min="15" style="1" width="9.14"/>
    <col collapsed="false" customWidth="true" hidden="false" outlineLevel="0" max="17" min="17" style="1" width="50.7"/>
    <col collapsed="false" customWidth="true" hidden="false" outlineLevel="0" max="18" min="18" style="1" width="10.41"/>
    <col collapsed="false" customWidth="false" hidden="false" outlineLevel="0" max="257" min="19" style="1" width="7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 t="s">
        <v>1</v>
      </c>
    </row>
    <row r="3" customFormat="false" ht="28.5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02" hidden="false" customHeight="true" outlineLevel="0" collapsed="false">
      <c r="A4" s="7"/>
      <c r="B4" s="7" t="s">
        <v>14</v>
      </c>
      <c r="C4" s="7" t="s">
        <v>15</v>
      </c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Q5" s="10"/>
      <c r="R5" s="10"/>
      <c r="S5" s="10"/>
    </row>
    <row r="6" customFormat="false" ht="14.25" hidden="false" customHeight="true" outlineLevel="0" collapsed="false">
      <c r="A6" s="11" t="s">
        <v>16</v>
      </c>
      <c r="B6" s="7" t="s">
        <v>17</v>
      </c>
      <c r="C6" s="12"/>
      <c r="D6" s="13" t="n">
        <f aca="false">SUM(D7:D15)</f>
        <v>4475115.8</v>
      </c>
      <c r="E6" s="13" t="n">
        <f aca="false">SUM(E7:E15)</f>
        <v>4424956.8</v>
      </c>
      <c r="F6" s="13" t="n">
        <f aca="false">SUM(F7:F15)</f>
        <v>23294966.2</v>
      </c>
      <c r="G6" s="13" t="n">
        <f aca="false">SUM(G7:G15)</f>
        <v>23117152.6</v>
      </c>
      <c r="H6" s="13" t="n">
        <f aca="false">SUM(H7:H15)</f>
        <v>5497420.4</v>
      </c>
      <c r="I6" s="13" t="n">
        <f aca="false">SUM(I7:I15)+0.1</f>
        <v>5442323.7</v>
      </c>
      <c r="J6" s="13" t="n">
        <f aca="false">H6/F6*100</f>
        <v>23.5991774051168</v>
      </c>
      <c r="K6" s="13" t="n">
        <f aca="false">I6/G6*100</f>
        <v>23.5423617872385</v>
      </c>
      <c r="L6" s="13" t="n">
        <f aca="false">H6/D6*100</f>
        <v>122.84420438908</v>
      </c>
      <c r="M6" s="13" t="n">
        <f aca="false">I6/E6*100</f>
        <v>122.991566832924</v>
      </c>
      <c r="O6" s="14"/>
      <c r="P6" s="14"/>
      <c r="Q6" s="15"/>
      <c r="R6" s="15"/>
      <c r="S6" s="10"/>
    </row>
    <row r="7" customFormat="false" ht="44.25" hidden="false" customHeight="true" outlineLevel="0" collapsed="false">
      <c r="A7" s="16" t="s">
        <v>18</v>
      </c>
      <c r="B7" s="17" t="s">
        <v>17</v>
      </c>
      <c r="C7" s="17" t="s">
        <v>19</v>
      </c>
      <c r="D7" s="18" t="n">
        <v>176676.3</v>
      </c>
      <c r="E7" s="18" t="n">
        <v>176676.3</v>
      </c>
      <c r="F7" s="18" t="n">
        <v>315089.8</v>
      </c>
      <c r="G7" s="18" t="n">
        <v>315089.8</v>
      </c>
      <c r="H7" s="18" t="n">
        <v>176270.7</v>
      </c>
      <c r="I7" s="18" t="n">
        <v>176270.7</v>
      </c>
      <c r="J7" s="18" t="n">
        <f aca="false">H7/F7*100</f>
        <v>55.9430041848387</v>
      </c>
      <c r="K7" s="18" t="n">
        <f aca="false">I7/G7*100</f>
        <v>55.9430041848387</v>
      </c>
      <c r="L7" s="18" t="n">
        <f aca="false">H7/D7*100</f>
        <v>99.7704276125321</v>
      </c>
      <c r="M7" s="18" t="n">
        <f aca="false">I7/E7*100</f>
        <v>99.7704276125321</v>
      </c>
      <c r="O7" s="14"/>
      <c r="P7" s="14"/>
      <c r="Q7" s="19"/>
      <c r="R7" s="15"/>
      <c r="S7" s="10"/>
    </row>
    <row r="8" customFormat="false" ht="56.25" hidden="false" customHeight="true" outlineLevel="0" collapsed="false">
      <c r="A8" s="16" t="s">
        <v>20</v>
      </c>
      <c r="B8" s="17" t="s">
        <v>17</v>
      </c>
      <c r="C8" s="17" t="s">
        <v>21</v>
      </c>
      <c r="D8" s="18" t="n">
        <v>126503</v>
      </c>
      <c r="E8" s="18" t="n">
        <v>126503</v>
      </c>
      <c r="F8" s="18" t="n">
        <v>331564.9</v>
      </c>
      <c r="G8" s="18" t="n">
        <v>331564.9</v>
      </c>
      <c r="H8" s="18" t="n">
        <v>186452.9</v>
      </c>
      <c r="I8" s="18" t="n">
        <v>186452.9</v>
      </c>
      <c r="J8" s="18" t="n">
        <f aca="false">H8/F8*100</f>
        <v>56.2342093508692</v>
      </c>
      <c r="K8" s="18" t="n">
        <f aca="false">I8/G8*100</f>
        <v>56.2342093508692</v>
      </c>
      <c r="L8" s="18" t="n">
        <f aca="false">H8/D8*100</f>
        <v>147.39010142052</v>
      </c>
      <c r="M8" s="18" t="n">
        <f aca="false">I8/E8*100</f>
        <v>147.39010142052</v>
      </c>
      <c r="O8" s="14"/>
      <c r="P8" s="14"/>
      <c r="Q8" s="19"/>
      <c r="R8" s="15"/>
      <c r="S8" s="10"/>
    </row>
    <row r="9" customFormat="false" ht="59.25" hidden="false" customHeight="true" outlineLevel="0" collapsed="false">
      <c r="A9" s="16" t="s">
        <v>22</v>
      </c>
      <c r="B9" s="17" t="s">
        <v>17</v>
      </c>
      <c r="C9" s="17" t="s">
        <v>23</v>
      </c>
      <c r="D9" s="18" t="n">
        <v>883372.4</v>
      </c>
      <c r="E9" s="18" t="n">
        <v>883372.4</v>
      </c>
      <c r="F9" s="18" t="n">
        <v>1961810.2</v>
      </c>
      <c r="G9" s="18" t="n">
        <v>1961810.2</v>
      </c>
      <c r="H9" s="18" t="n">
        <v>1065055</v>
      </c>
      <c r="I9" s="18" t="n">
        <v>1065055</v>
      </c>
      <c r="J9" s="18" t="n">
        <f aca="false">H9/F9*100</f>
        <v>54.289400676987</v>
      </c>
      <c r="K9" s="18" t="n">
        <f aca="false">I9/G9*100</f>
        <v>54.289400676987</v>
      </c>
      <c r="L9" s="18" t="n">
        <f aca="false">H9/D9*100</f>
        <v>120.566931907766</v>
      </c>
      <c r="M9" s="18" t="n">
        <f aca="false">I9/E9*100</f>
        <v>120.566931907766</v>
      </c>
      <c r="O9" s="14"/>
      <c r="P9" s="14"/>
      <c r="Q9" s="19"/>
      <c r="R9" s="15"/>
      <c r="S9" s="10"/>
    </row>
    <row r="10" customFormat="false" ht="15" hidden="false" customHeight="true" outlineLevel="0" collapsed="false">
      <c r="A10" s="16" t="s">
        <v>24</v>
      </c>
      <c r="B10" s="17" t="s">
        <v>17</v>
      </c>
      <c r="C10" s="17" t="s">
        <v>25</v>
      </c>
      <c r="D10" s="18" t="n">
        <v>22.4</v>
      </c>
      <c r="E10" s="18" t="n">
        <v>22.4</v>
      </c>
      <c r="F10" s="18" t="n">
        <v>690.3</v>
      </c>
      <c r="G10" s="18" t="n">
        <v>690.3</v>
      </c>
      <c r="H10" s="20" t="n">
        <v>0</v>
      </c>
      <c r="I10" s="20" t="n">
        <v>0</v>
      </c>
      <c r="J10" s="18" t="n">
        <f aca="false">H10/F10*100</f>
        <v>0</v>
      </c>
      <c r="K10" s="18" t="n">
        <f aca="false">I10/G10*100</f>
        <v>0</v>
      </c>
      <c r="L10" s="18" t="n">
        <f aca="false">H10/D10*100</f>
        <v>0</v>
      </c>
      <c r="M10" s="18" t="n">
        <f aca="false">I10/E10*100</f>
        <v>0</v>
      </c>
      <c r="O10" s="14"/>
      <c r="P10" s="14"/>
      <c r="Q10" s="19"/>
      <c r="R10" s="15"/>
      <c r="S10" s="10"/>
    </row>
    <row r="11" customFormat="false" ht="42.75" hidden="false" customHeight="true" outlineLevel="0" collapsed="false">
      <c r="A11" s="16" t="s">
        <v>26</v>
      </c>
      <c r="B11" s="17" t="s">
        <v>17</v>
      </c>
      <c r="C11" s="17" t="s">
        <v>27</v>
      </c>
      <c r="D11" s="18" t="n">
        <v>335731.1</v>
      </c>
      <c r="E11" s="18" t="n">
        <v>335731.1</v>
      </c>
      <c r="F11" s="18" t="n">
        <v>740038.2</v>
      </c>
      <c r="G11" s="18" t="n">
        <v>740038.2</v>
      </c>
      <c r="H11" s="18" t="n">
        <v>415880.9</v>
      </c>
      <c r="I11" s="18" t="n">
        <v>415880.9</v>
      </c>
      <c r="J11" s="18" t="n">
        <f aca="false">H11/F11*100</f>
        <v>56.1972206299621</v>
      </c>
      <c r="K11" s="18" t="n">
        <f aca="false">I11/G11*100</f>
        <v>56.1972206299621</v>
      </c>
      <c r="L11" s="18" t="n">
        <f aca="false">H11/D11*100</f>
        <v>123.873212818235</v>
      </c>
      <c r="M11" s="18" t="n">
        <f aca="false">I11/E11*100</f>
        <v>123.873212818235</v>
      </c>
      <c r="O11" s="14"/>
      <c r="P11" s="14"/>
      <c r="Q11" s="19"/>
      <c r="R11" s="15"/>
      <c r="S11" s="10"/>
    </row>
    <row r="12" customFormat="false" ht="31.5" hidden="false" customHeight="true" outlineLevel="0" collapsed="false">
      <c r="A12" s="16" t="s">
        <v>28</v>
      </c>
      <c r="B12" s="17" t="s">
        <v>17</v>
      </c>
      <c r="C12" s="17" t="s">
        <v>29</v>
      </c>
      <c r="D12" s="18" t="n">
        <v>140661.9</v>
      </c>
      <c r="E12" s="18" t="n">
        <v>140661.9</v>
      </c>
      <c r="F12" s="18" t="n">
        <v>113219.8</v>
      </c>
      <c r="G12" s="18" t="n">
        <v>113219.8</v>
      </c>
      <c r="H12" s="18" t="n">
        <v>36826.6</v>
      </c>
      <c r="I12" s="18" t="n">
        <v>36826.6</v>
      </c>
      <c r="J12" s="18" t="n">
        <f aca="false">H12/F12*100</f>
        <v>32.5266428663538</v>
      </c>
      <c r="K12" s="18" t="n">
        <f aca="false">I12/G12*100</f>
        <v>32.5266428663538</v>
      </c>
      <c r="L12" s="18" t="n">
        <f aca="false">H12/D12*100</f>
        <v>26.180934567214</v>
      </c>
      <c r="M12" s="18" t="n">
        <f aca="false">I12/E12*100</f>
        <v>26.180934567214</v>
      </c>
      <c r="O12" s="14"/>
      <c r="P12" s="14"/>
      <c r="Q12" s="19"/>
      <c r="R12" s="15"/>
      <c r="S12" s="10"/>
    </row>
    <row r="13" customFormat="false" ht="15" hidden="false" customHeight="true" outlineLevel="0" collapsed="false">
      <c r="A13" s="16" t="s">
        <v>30</v>
      </c>
      <c r="B13" s="17" t="s">
        <v>17</v>
      </c>
      <c r="C13" s="17" t="s">
        <v>31</v>
      </c>
      <c r="D13" s="21" t="n">
        <v>0</v>
      </c>
      <c r="E13" s="21" t="n">
        <v>0</v>
      </c>
      <c r="F13" s="18" t="n">
        <v>307331.4</v>
      </c>
      <c r="G13" s="18" t="n">
        <v>307331.4</v>
      </c>
      <c r="H13" s="21" t="n">
        <v>0</v>
      </c>
      <c r="I13" s="21" t="n">
        <v>0</v>
      </c>
      <c r="J13" s="18" t="n">
        <f aca="false">H13/F13*100</f>
        <v>0</v>
      </c>
      <c r="K13" s="18" t="n">
        <f aca="false">I13/G13*100</f>
        <v>0</v>
      </c>
      <c r="L13" s="18" t="s">
        <v>32</v>
      </c>
      <c r="M13" s="18" t="s">
        <v>32</v>
      </c>
      <c r="O13" s="14"/>
      <c r="P13" s="14"/>
      <c r="Q13" s="19"/>
      <c r="R13" s="15"/>
      <c r="S13" s="10"/>
    </row>
    <row r="14" customFormat="false" ht="27.75" hidden="false" customHeight="true" outlineLevel="0" collapsed="false">
      <c r="A14" s="16" t="s">
        <v>33</v>
      </c>
      <c r="B14" s="17" t="s">
        <v>17</v>
      </c>
      <c r="C14" s="17" t="n">
        <v>12</v>
      </c>
      <c r="D14" s="18" t="n">
        <v>219.5</v>
      </c>
      <c r="E14" s="18" t="n">
        <v>219.5</v>
      </c>
      <c r="F14" s="18" t="n">
        <v>5</v>
      </c>
      <c r="G14" s="18" t="n">
        <v>5</v>
      </c>
      <c r="H14" s="21" t="n">
        <v>0</v>
      </c>
      <c r="I14" s="21" t="n">
        <v>0</v>
      </c>
      <c r="J14" s="18" t="n">
        <f aca="false">H14/F14*100</f>
        <v>0</v>
      </c>
      <c r="K14" s="18" t="n">
        <f aca="false">I14/G14*100</f>
        <v>0</v>
      </c>
      <c r="L14" s="18" t="n">
        <v>0</v>
      </c>
      <c r="M14" s="18" t="n">
        <v>0</v>
      </c>
      <c r="O14" s="14"/>
      <c r="P14" s="14"/>
      <c r="Q14" s="19"/>
      <c r="R14" s="15"/>
      <c r="S14" s="10"/>
    </row>
    <row r="15" customFormat="false" ht="15" hidden="false" customHeight="true" outlineLevel="0" collapsed="false">
      <c r="A15" s="16" t="s">
        <v>34</v>
      </c>
      <c r="B15" s="17" t="s">
        <v>17</v>
      </c>
      <c r="C15" s="17" t="s">
        <v>35</v>
      </c>
      <c r="D15" s="18" t="n">
        <v>2811929.2</v>
      </c>
      <c r="E15" s="18" t="n">
        <v>2761770.2</v>
      </c>
      <c r="F15" s="18" t="n">
        <v>19525216.6</v>
      </c>
      <c r="G15" s="18" t="n">
        <v>19347403</v>
      </c>
      <c r="H15" s="18" t="n">
        <v>3616934.3</v>
      </c>
      <c r="I15" s="18" t="n">
        <v>3561837.5</v>
      </c>
      <c r="J15" s="18" t="n">
        <f aca="false">H15/F15*100</f>
        <v>18.524425997917</v>
      </c>
      <c r="K15" s="18" t="n">
        <f aca="false">I15/G15*100</f>
        <v>18.409899767943</v>
      </c>
      <c r="L15" s="18" t="n">
        <f aca="false">H15/D15*100</f>
        <v>128.628213683332</v>
      </c>
      <c r="M15" s="18" t="n">
        <f aca="false">I15/E15*100</f>
        <v>128.969365372977</v>
      </c>
      <c r="O15" s="14"/>
      <c r="P15" s="14"/>
      <c r="Q15" s="19"/>
      <c r="R15" s="15"/>
      <c r="S15" s="10"/>
    </row>
    <row r="16" customFormat="false" ht="15" hidden="false" customHeight="true" outlineLevel="0" collapsed="false">
      <c r="A16" s="11" t="s">
        <v>36</v>
      </c>
      <c r="B16" s="7" t="s">
        <v>19</v>
      </c>
      <c r="C16" s="17"/>
      <c r="D16" s="13" t="n">
        <f aca="false">SUM(D17:D17)</f>
        <v>52189.1</v>
      </c>
      <c r="E16" s="13" t="n">
        <f aca="false">SUM(E17:E17)</f>
        <v>52189.1</v>
      </c>
      <c r="F16" s="13" t="n">
        <f aca="false">SUM(F17:F17)</f>
        <v>99036.3</v>
      </c>
      <c r="G16" s="13" t="n">
        <f aca="false">SUM(G17:G17)</f>
        <v>99036.3</v>
      </c>
      <c r="H16" s="13" t="n">
        <f aca="false">SUM(H17:H17)</f>
        <v>43497.8</v>
      </c>
      <c r="I16" s="13" t="n">
        <f aca="false">SUM(I17:I17)</f>
        <v>43497.8</v>
      </c>
      <c r="J16" s="13" t="n">
        <f aca="false">H16/F16*100</f>
        <v>43.9210673258189</v>
      </c>
      <c r="K16" s="13" t="n">
        <f aca="false">I16/G16*100</f>
        <v>43.9210673258189</v>
      </c>
      <c r="L16" s="13" t="n">
        <f aca="false">H16/D16*100</f>
        <v>83.3465225497278</v>
      </c>
      <c r="M16" s="13" t="n">
        <f aca="false">I16/E16*100</f>
        <v>83.3465225497278</v>
      </c>
      <c r="O16" s="14"/>
      <c r="P16" s="14"/>
      <c r="Q16" s="22"/>
      <c r="R16" s="15"/>
      <c r="S16" s="10"/>
    </row>
    <row r="17" customFormat="false" ht="15" hidden="false" customHeight="true" outlineLevel="0" collapsed="false">
      <c r="A17" s="16" t="s">
        <v>37</v>
      </c>
      <c r="B17" s="17" t="s">
        <v>19</v>
      </c>
      <c r="C17" s="17" t="s">
        <v>21</v>
      </c>
      <c r="D17" s="18" t="n">
        <v>52189.1</v>
      </c>
      <c r="E17" s="18" t="n">
        <v>52189.1</v>
      </c>
      <c r="F17" s="18" t="n">
        <v>99036.3</v>
      </c>
      <c r="G17" s="18" t="n">
        <v>99036.3</v>
      </c>
      <c r="H17" s="18" t="n">
        <v>43497.8</v>
      </c>
      <c r="I17" s="18" t="n">
        <v>43497.8</v>
      </c>
      <c r="J17" s="18" t="n">
        <f aca="false">H17/F17*100</f>
        <v>43.9210673258189</v>
      </c>
      <c r="K17" s="18" t="n">
        <f aca="false">I17/G17*100</f>
        <v>43.9210673258189</v>
      </c>
      <c r="L17" s="18" t="n">
        <f aca="false">H17/D17*100</f>
        <v>83.3465225497278</v>
      </c>
      <c r="M17" s="18" t="n">
        <f aca="false">I17/E17*100</f>
        <v>83.3465225497278</v>
      </c>
      <c r="O17" s="14"/>
      <c r="P17" s="14"/>
      <c r="Q17" s="19"/>
      <c r="R17" s="15"/>
      <c r="S17" s="10"/>
    </row>
    <row r="18" customFormat="false" ht="29.25" hidden="false" customHeight="true" outlineLevel="0" collapsed="false">
      <c r="A18" s="11" t="s">
        <v>38</v>
      </c>
      <c r="B18" s="7" t="s">
        <v>21</v>
      </c>
      <c r="C18" s="12"/>
      <c r="D18" s="13" t="n">
        <f aca="false">SUM(D19:D22)</f>
        <v>1028617.9</v>
      </c>
      <c r="E18" s="13" t="n">
        <f aca="false">SUM(E19:E22)</f>
        <v>1028617.9</v>
      </c>
      <c r="F18" s="13" t="n">
        <f aca="false">SUM(F19:F22)</f>
        <v>2924881</v>
      </c>
      <c r="G18" s="13" t="n">
        <f aca="false">SUM(G19:G22)</f>
        <v>2924881</v>
      </c>
      <c r="H18" s="13" t="n">
        <f aca="false">SUM(H19:H22)</f>
        <v>1147461.2</v>
      </c>
      <c r="I18" s="13" t="n">
        <f aca="false">SUM(I19:I22)</f>
        <v>1147461.2</v>
      </c>
      <c r="J18" s="13" t="n">
        <f aca="false">H18/F18*100</f>
        <v>39.2310388012367</v>
      </c>
      <c r="K18" s="13" t="n">
        <f aca="false">I18/G18*100</f>
        <v>39.2310388012367</v>
      </c>
      <c r="L18" s="13" t="n">
        <f aca="false">H18/D18*100</f>
        <v>111.553687720192</v>
      </c>
      <c r="M18" s="13" t="n">
        <f aca="false">I18/E18*100</f>
        <v>111.553687720192</v>
      </c>
      <c r="O18" s="14"/>
      <c r="P18" s="14"/>
      <c r="Q18" s="22"/>
      <c r="R18" s="15"/>
      <c r="S18" s="10"/>
    </row>
    <row r="19" customFormat="false" ht="17.25" hidden="false" customHeight="true" outlineLevel="0" collapsed="false">
      <c r="A19" s="16" t="s">
        <v>39</v>
      </c>
      <c r="B19" s="17" t="s">
        <v>21</v>
      </c>
      <c r="C19" s="17" t="s">
        <v>40</v>
      </c>
      <c r="D19" s="18" t="n">
        <v>76565.9</v>
      </c>
      <c r="E19" s="18" t="n">
        <v>76565.9</v>
      </c>
      <c r="F19" s="18" t="n">
        <v>229002.7</v>
      </c>
      <c r="G19" s="18" t="n">
        <v>229002.7</v>
      </c>
      <c r="H19" s="18" t="n">
        <v>88117.9</v>
      </c>
      <c r="I19" s="18" t="n">
        <v>88117.9</v>
      </c>
      <c r="J19" s="18" t="n">
        <f aca="false">H19/F19*100</f>
        <v>38.4789786321297</v>
      </c>
      <c r="K19" s="18" t="n">
        <f aca="false">I19/G19*100</f>
        <v>38.4789786321297</v>
      </c>
      <c r="L19" s="18" t="n">
        <f aca="false">H19/D19*100</f>
        <v>115.087656515498</v>
      </c>
      <c r="M19" s="18" t="n">
        <f aca="false">I19/E19*100</f>
        <v>115.087656515498</v>
      </c>
      <c r="O19" s="14"/>
      <c r="P19" s="14"/>
      <c r="Q19" s="19"/>
      <c r="R19" s="15"/>
      <c r="S19" s="10"/>
    </row>
    <row r="20" customFormat="false" ht="45" hidden="false" customHeight="true" outlineLevel="0" collapsed="false">
      <c r="A20" s="16" t="s">
        <v>41</v>
      </c>
      <c r="B20" s="17" t="s">
        <v>21</v>
      </c>
      <c r="C20" s="17" t="s">
        <v>42</v>
      </c>
      <c r="D20" s="18" t="n">
        <v>949969.5</v>
      </c>
      <c r="E20" s="18" t="n">
        <v>949969.5</v>
      </c>
      <c r="F20" s="18" t="n">
        <v>2669617.9</v>
      </c>
      <c r="G20" s="18" t="n">
        <v>2669617.9</v>
      </c>
      <c r="H20" s="18" t="n">
        <v>1052497.4</v>
      </c>
      <c r="I20" s="18" t="n">
        <v>1052497.4</v>
      </c>
      <c r="J20" s="18" t="n">
        <f aca="false">H20/F20*100</f>
        <v>39.4250203371801</v>
      </c>
      <c r="K20" s="18" t="n">
        <f aca="false">I20/G20*100</f>
        <v>39.4250203371801</v>
      </c>
      <c r="L20" s="18" t="n">
        <f aca="false">H20/D20*100</f>
        <v>110.79275703062</v>
      </c>
      <c r="M20" s="18" t="n">
        <f aca="false">I20/E20*100</f>
        <v>110.79275703062</v>
      </c>
      <c r="O20" s="14"/>
      <c r="P20" s="14"/>
      <c r="Q20" s="19"/>
      <c r="R20" s="15"/>
      <c r="S20" s="10"/>
    </row>
    <row r="21" customFormat="false" ht="13.5" hidden="false" customHeight="true" outlineLevel="0" collapsed="false">
      <c r="A21" s="16" t="s">
        <v>43</v>
      </c>
      <c r="B21" s="17" t="s">
        <v>21</v>
      </c>
      <c r="C21" s="17" t="s">
        <v>31</v>
      </c>
      <c r="D21" s="18" t="n">
        <v>102</v>
      </c>
      <c r="E21" s="18" t="n">
        <v>102</v>
      </c>
      <c r="F21" s="18" t="n">
        <v>500</v>
      </c>
      <c r="G21" s="18" t="n">
        <v>500</v>
      </c>
      <c r="H21" s="18" t="n">
        <v>119.6</v>
      </c>
      <c r="I21" s="18" t="n">
        <v>119.6</v>
      </c>
      <c r="J21" s="18" t="n">
        <f aca="false">H21/F21*100</f>
        <v>23.92</v>
      </c>
      <c r="K21" s="18" t="n">
        <f aca="false">I21/G21*100</f>
        <v>23.92</v>
      </c>
      <c r="L21" s="18" t="n">
        <f aca="false">H21/D21*100</f>
        <v>117.254901960784</v>
      </c>
      <c r="M21" s="18" t="n">
        <f aca="false">I21/E21*100</f>
        <v>117.254901960784</v>
      </c>
      <c r="O21" s="14"/>
      <c r="P21" s="14"/>
      <c r="Q21" s="19"/>
      <c r="R21" s="15"/>
      <c r="S21" s="10"/>
    </row>
    <row r="22" customFormat="false" ht="43.5" hidden="false" customHeight="true" outlineLevel="0" collapsed="false">
      <c r="A22" s="16" t="s">
        <v>44</v>
      </c>
      <c r="B22" s="23" t="s">
        <v>21</v>
      </c>
      <c r="C22" s="23" t="s">
        <v>45</v>
      </c>
      <c r="D22" s="18" t="n">
        <v>1980.5</v>
      </c>
      <c r="E22" s="18" t="n">
        <v>1980.5</v>
      </c>
      <c r="F22" s="18" t="n">
        <v>25760.4</v>
      </c>
      <c r="G22" s="18" t="n">
        <v>25760.4</v>
      </c>
      <c r="H22" s="18" t="n">
        <v>6726.3</v>
      </c>
      <c r="I22" s="18" t="n">
        <v>6726.3</v>
      </c>
      <c r="J22" s="18" t="n">
        <f aca="false">H22/F22*100</f>
        <v>26.1110075930498</v>
      </c>
      <c r="K22" s="18" t="n">
        <f aca="false">I22/G22*100</f>
        <v>26.1110075930498</v>
      </c>
      <c r="L22" s="18" t="n">
        <f aca="false">H22/D22*100</f>
        <v>339.62635698056</v>
      </c>
      <c r="M22" s="18" t="n">
        <f aca="false">I22/E22*100</f>
        <v>339.62635698056</v>
      </c>
      <c r="O22" s="24"/>
      <c r="P22" s="24"/>
      <c r="Q22" s="19"/>
      <c r="R22" s="15"/>
      <c r="S22" s="10"/>
    </row>
    <row r="23" customFormat="false" ht="15" hidden="false" customHeight="true" outlineLevel="0" collapsed="false">
      <c r="A23" s="11" t="s">
        <v>46</v>
      </c>
      <c r="B23" s="7" t="s">
        <v>23</v>
      </c>
      <c r="C23" s="12"/>
      <c r="D23" s="13" t="n">
        <f aca="false">SUM(D24:D31)</f>
        <v>9110816.2</v>
      </c>
      <c r="E23" s="13" t="n">
        <f aca="false">SUM(E24:E31)</f>
        <v>9110816.2</v>
      </c>
      <c r="F23" s="13" t="n">
        <f aca="false">SUM(F24:F31)</f>
        <v>35680436.3</v>
      </c>
      <c r="G23" s="13" t="n">
        <f aca="false">SUM(G24:G31)</f>
        <v>35680436.3</v>
      </c>
      <c r="H23" s="13" t="n">
        <f aca="false">SUM(H24:H31)</f>
        <v>15879313.7</v>
      </c>
      <c r="I23" s="25" t="n">
        <f aca="false">SUM(I24:I31)</f>
        <v>15879313.7</v>
      </c>
      <c r="J23" s="13" t="n">
        <f aca="false">H23/F23*100</f>
        <v>44.5042587665891</v>
      </c>
      <c r="K23" s="13" t="n">
        <f aca="false">I23/G23*100</f>
        <v>44.5042587665891</v>
      </c>
      <c r="L23" s="13" t="n">
        <f aca="false">H23/D23*100</f>
        <v>174.290791861217</v>
      </c>
      <c r="M23" s="13" t="n">
        <f aca="false">I23/E23*100</f>
        <v>174.290791861217</v>
      </c>
      <c r="O23" s="14"/>
      <c r="P23" s="14"/>
      <c r="Q23" s="22"/>
      <c r="R23" s="15"/>
      <c r="S23" s="10"/>
    </row>
    <row r="24" customFormat="false" ht="15" hidden="false" customHeight="true" outlineLevel="0" collapsed="false">
      <c r="A24" s="16" t="s">
        <v>47</v>
      </c>
      <c r="B24" s="17" t="s">
        <v>23</v>
      </c>
      <c r="C24" s="17" t="s">
        <v>17</v>
      </c>
      <c r="D24" s="18" t="n">
        <v>104927.7</v>
      </c>
      <c r="E24" s="18" t="n">
        <v>104927.7</v>
      </c>
      <c r="F24" s="18" t="n">
        <v>309267.1</v>
      </c>
      <c r="G24" s="18" t="n">
        <v>309267.1</v>
      </c>
      <c r="H24" s="18" t="n">
        <v>108986.2</v>
      </c>
      <c r="I24" s="18" t="n">
        <v>108986.2</v>
      </c>
      <c r="J24" s="18" t="n">
        <f aca="false">H24/F24*100</f>
        <v>35.2401532526415</v>
      </c>
      <c r="K24" s="18" t="n">
        <f aca="false">I24/G24*100</f>
        <v>35.2401532526415</v>
      </c>
      <c r="L24" s="18" t="n">
        <f aca="false">H24/D24*100</f>
        <v>103.867901421646</v>
      </c>
      <c r="M24" s="18" t="n">
        <f aca="false">I24/E24*100</f>
        <v>103.867901421646</v>
      </c>
      <c r="O24" s="14"/>
      <c r="P24" s="14"/>
      <c r="Q24" s="19"/>
      <c r="R24" s="15"/>
      <c r="S24" s="10"/>
    </row>
    <row r="25" customFormat="false" ht="15" hidden="false" customHeight="true" outlineLevel="0" collapsed="false">
      <c r="A25" s="16" t="s">
        <v>48</v>
      </c>
      <c r="B25" s="17" t="s">
        <v>23</v>
      </c>
      <c r="C25" s="17" t="s">
        <v>25</v>
      </c>
      <c r="D25" s="18" t="n">
        <v>1166855.2</v>
      </c>
      <c r="E25" s="18" t="n">
        <v>1166855.2</v>
      </c>
      <c r="F25" s="18" t="n">
        <v>3616012.3</v>
      </c>
      <c r="G25" s="18" t="n">
        <v>3616012.3</v>
      </c>
      <c r="H25" s="18" t="n">
        <v>1673963.8</v>
      </c>
      <c r="I25" s="18" t="n">
        <v>1673963.8</v>
      </c>
      <c r="J25" s="18" t="n">
        <f aca="false">H25/F25*100</f>
        <v>46.2930892132198</v>
      </c>
      <c r="K25" s="18" t="n">
        <f aca="false">I25/G25*100</f>
        <v>46.2930892132198</v>
      </c>
      <c r="L25" s="18" t="n">
        <f aca="false">H25/D25*100</f>
        <v>143.459428384944</v>
      </c>
      <c r="M25" s="18" t="n">
        <f aca="false">I25/E25*100</f>
        <v>143.459428384944</v>
      </c>
      <c r="O25" s="14"/>
      <c r="P25" s="14"/>
      <c r="Q25" s="19"/>
      <c r="R25" s="15"/>
      <c r="S25" s="10"/>
    </row>
    <row r="26" customFormat="false" ht="15" hidden="false" customHeight="true" outlineLevel="0" collapsed="false">
      <c r="A26" s="16" t="s">
        <v>49</v>
      </c>
      <c r="B26" s="17" t="s">
        <v>23</v>
      </c>
      <c r="C26" s="17" t="s">
        <v>27</v>
      </c>
      <c r="D26" s="18" t="n">
        <v>523628.6</v>
      </c>
      <c r="E26" s="18" t="n">
        <v>523628.6</v>
      </c>
      <c r="F26" s="18" t="n">
        <v>1665500.5</v>
      </c>
      <c r="G26" s="18" t="n">
        <v>1665500.5</v>
      </c>
      <c r="H26" s="18" t="n">
        <v>1103145.3</v>
      </c>
      <c r="I26" s="18" t="n">
        <v>1103145.3</v>
      </c>
      <c r="J26" s="18" t="n">
        <f aca="false">H26/F26*100</f>
        <v>66.2350626733526</v>
      </c>
      <c r="K26" s="18" t="n">
        <f aca="false">I26/G26*100</f>
        <v>66.2350626733526</v>
      </c>
      <c r="L26" s="18" t="n">
        <f aca="false">H26/D26*100</f>
        <v>210.673232898279</v>
      </c>
      <c r="M26" s="18" t="n">
        <f aca="false">I26/E26*100</f>
        <v>210.673232898279</v>
      </c>
      <c r="O26" s="14"/>
      <c r="P26" s="14"/>
      <c r="Q26" s="19"/>
      <c r="R26" s="15"/>
      <c r="S26" s="10"/>
    </row>
    <row r="27" customFormat="false" ht="15" hidden="false" customHeight="true" outlineLevel="0" collapsed="false">
      <c r="A27" s="16" t="s">
        <v>50</v>
      </c>
      <c r="B27" s="17" t="s">
        <v>23</v>
      </c>
      <c r="C27" s="17" t="s">
        <v>29</v>
      </c>
      <c r="D27" s="18" t="n">
        <v>1213033.7</v>
      </c>
      <c r="E27" s="18" t="n">
        <v>1213033.7</v>
      </c>
      <c r="F27" s="18" t="n">
        <v>3451554.4</v>
      </c>
      <c r="G27" s="18" t="n">
        <v>3451554.4</v>
      </c>
      <c r="H27" s="18" t="n">
        <v>1903899.6</v>
      </c>
      <c r="I27" s="18" t="n">
        <v>1903899.6</v>
      </c>
      <c r="J27" s="18" t="n">
        <f aca="false">H27/F27*100</f>
        <v>55.1606429845058</v>
      </c>
      <c r="K27" s="18" t="n">
        <f aca="false">I27/G27*100</f>
        <v>55.1606429845058</v>
      </c>
      <c r="L27" s="18" t="n">
        <f aca="false">H27/D27*100</f>
        <v>156.953561966168</v>
      </c>
      <c r="M27" s="18" t="n">
        <f aca="false">I27/E27*100</f>
        <v>156.953561966168</v>
      </c>
      <c r="O27" s="14"/>
      <c r="P27" s="14"/>
      <c r="Q27" s="19"/>
      <c r="R27" s="15"/>
      <c r="S27" s="10"/>
    </row>
    <row r="28" customFormat="false" ht="15" hidden="false" customHeight="true" outlineLevel="0" collapsed="false">
      <c r="A28" s="16" t="s">
        <v>51</v>
      </c>
      <c r="B28" s="17" t="s">
        <v>23</v>
      </c>
      <c r="C28" s="17" t="s">
        <v>52</v>
      </c>
      <c r="D28" s="18" t="n">
        <v>288982.6</v>
      </c>
      <c r="E28" s="18" t="n">
        <v>288982.6</v>
      </c>
      <c r="F28" s="18" t="n">
        <v>1017623.4</v>
      </c>
      <c r="G28" s="18" t="n">
        <v>1017623.4</v>
      </c>
      <c r="H28" s="18" t="n">
        <v>458705.4</v>
      </c>
      <c r="I28" s="18" t="n">
        <v>458705.4</v>
      </c>
      <c r="J28" s="18" t="n">
        <f aca="false">H28/F28*100</f>
        <v>45.0761450650604</v>
      </c>
      <c r="K28" s="18" t="n">
        <f aca="false">I28/G28*100</f>
        <v>45.0761450650604</v>
      </c>
      <c r="L28" s="18" t="n">
        <f aca="false">H28/D28*100</f>
        <v>158.731148518977</v>
      </c>
      <c r="M28" s="18" t="n">
        <f aca="false">I28/E28*100</f>
        <v>158.731148518977</v>
      </c>
      <c r="O28" s="14"/>
      <c r="P28" s="14"/>
      <c r="Q28" s="19"/>
      <c r="R28" s="15"/>
      <c r="S28" s="10"/>
    </row>
    <row r="29" customFormat="false" ht="15" hidden="false" customHeight="true" outlineLevel="0" collapsed="false">
      <c r="A29" s="16" t="s">
        <v>53</v>
      </c>
      <c r="B29" s="17" t="s">
        <v>23</v>
      </c>
      <c r="C29" s="17" t="s">
        <v>40</v>
      </c>
      <c r="D29" s="18" t="n">
        <v>4144581.3</v>
      </c>
      <c r="E29" s="18" t="n">
        <v>4144581.3</v>
      </c>
      <c r="F29" s="18" t="n">
        <v>20877608.9</v>
      </c>
      <c r="G29" s="18" t="n">
        <v>20877608.9</v>
      </c>
      <c r="H29" s="18" t="n">
        <v>7996159.6</v>
      </c>
      <c r="I29" s="26" t="n">
        <v>7996159.6</v>
      </c>
      <c r="J29" s="18" t="n">
        <f aca="false">H29/F29*100</f>
        <v>38.3001695179758</v>
      </c>
      <c r="K29" s="18" t="n">
        <f aca="false">I29/G29*100</f>
        <v>38.3001695179758</v>
      </c>
      <c r="L29" s="18" t="n">
        <f aca="false">H29/D29*100</f>
        <v>192.930455966686</v>
      </c>
      <c r="M29" s="18" t="n">
        <f aca="false">I29/E29*100</f>
        <v>192.930455966686</v>
      </c>
      <c r="O29" s="14"/>
      <c r="P29" s="14"/>
      <c r="Q29" s="19"/>
      <c r="R29" s="15"/>
      <c r="S29" s="10"/>
    </row>
    <row r="30" customFormat="false" ht="15" hidden="false" customHeight="true" outlineLevel="0" collapsed="false">
      <c r="A30" s="16" t="s">
        <v>54</v>
      </c>
      <c r="B30" s="17" t="s">
        <v>23</v>
      </c>
      <c r="C30" s="17" t="s">
        <v>42</v>
      </c>
      <c r="D30" s="18" t="n">
        <v>64303.7</v>
      </c>
      <c r="E30" s="18" t="n">
        <v>64303.7</v>
      </c>
      <c r="F30" s="18" t="n">
        <v>162551.1</v>
      </c>
      <c r="G30" s="18" t="n">
        <v>162551.1</v>
      </c>
      <c r="H30" s="18" t="n">
        <v>32144.5</v>
      </c>
      <c r="I30" s="18" t="n">
        <v>32144.5</v>
      </c>
      <c r="J30" s="18" t="n">
        <f aca="false">H30/F30*100</f>
        <v>19.7750122884435</v>
      </c>
      <c r="K30" s="18" t="n">
        <f aca="false">I30/G30*100</f>
        <v>19.7750122884435</v>
      </c>
      <c r="L30" s="18" t="n">
        <f aca="false">H30/D30*100</f>
        <v>49.9885698645646</v>
      </c>
      <c r="M30" s="18" t="n">
        <f aca="false">I30/E30*100</f>
        <v>49.9885698645646</v>
      </c>
      <c r="O30" s="14"/>
      <c r="P30" s="14"/>
      <c r="Q30" s="19"/>
      <c r="R30" s="15"/>
      <c r="S30" s="10"/>
    </row>
    <row r="31" customFormat="false" ht="25.5" hidden="false" customHeight="false" outlineLevel="0" collapsed="false">
      <c r="A31" s="16" t="s">
        <v>55</v>
      </c>
      <c r="B31" s="17" t="s">
        <v>23</v>
      </c>
      <c r="C31" s="17" t="s">
        <v>56</v>
      </c>
      <c r="D31" s="18" t="n">
        <v>1604503.4</v>
      </c>
      <c r="E31" s="18" t="n">
        <v>1604503.4</v>
      </c>
      <c r="F31" s="18" t="n">
        <v>4580318.6</v>
      </c>
      <c r="G31" s="18" t="n">
        <v>4580318.6</v>
      </c>
      <c r="H31" s="18" t="n">
        <v>2602309.3</v>
      </c>
      <c r="I31" s="18" t="n">
        <v>2602309.3</v>
      </c>
      <c r="J31" s="18" t="n">
        <f aca="false">H31/F31*100</f>
        <v>56.8150281074334</v>
      </c>
      <c r="K31" s="18" t="n">
        <f aca="false">I31/G31*100</f>
        <v>56.8150281074334</v>
      </c>
      <c r="L31" s="18" t="n">
        <f aca="false">H31/D31*100</f>
        <v>162.187833319643</v>
      </c>
      <c r="M31" s="18" t="n">
        <f aca="false">I31/E31*100</f>
        <v>162.187833319643</v>
      </c>
      <c r="O31" s="14"/>
      <c r="P31" s="14"/>
      <c r="Q31" s="19"/>
      <c r="R31" s="15"/>
      <c r="S31" s="10"/>
    </row>
    <row r="32" customFormat="false" ht="15" hidden="false" customHeight="true" outlineLevel="0" collapsed="false">
      <c r="A32" s="11" t="s">
        <v>57</v>
      </c>
      <c r="B32" s="7" t="s">
        <v>25</v>
      </c>
      <c r="C32" s="12"/>
      <c r="D32" s="13" t="n">
        <f aca="false">SUM(D33:D36)</f>
        <v>3938210.8</v>
      </c>
      <c r="E32" s="13" t="n">
        <f aca="false">SUM(E33:E36)</f>
        <v>3938210.8</v>
      </c>
      <c r="F32" s="13" t="n">
        <f aca="false">SUM(F33:F36)</f>
        <v>13039338.87</v>
      </c>
      <c r="G32" s="13" t="n">
        <f aca="false">SUM(G33:G36)</f>
        <v>13039338.87</v>
      </c>
      <c r="H32" s="13" t="n">
        <f aca="false">SUM(H33:H36)</f>
        <v>6593544</v>
      </c>
      <c r="I32" s="13" t="n">
        <f aca="false">SUM(I33:I36)</f>
        <v>6593544</v>
      </c>
      <c r="J32" s="13" t="n">
        <f aca="false">H32/F32*100</f>
        <v>50.5665514619761</v>
      </c>
      <c r="K32" s="13" t="n">
        <f aca="false">I32/G32*100</f>
        <v>50.5665514619761</v>
      </c>
      <c r="L32" s="13" t="n">
        <f aca="false">H32/D32*100</f>
        <v>167.424862071883</v>
      </c>
      <c r="M32" s="13" t="n">
        <f aca="false">I32/E32*100</f>
        <v>167.424862071883</v>
      </c>
      <c r="O32" s="14"/>
      <c r="P32" s="14"/>
      <c r="Q32" s="22"/>
      <c r="R32" s="15"/>
      <c r="S32" s="10"/>
    </row>
    <row r="33" customFormat="false" ht="15" hidden="false" customHeight="true" outlineLevel="0" collapsed="false">
      <c r="A33" s="16" t="s">
        <v>58</v>
      </c>
      <c r="B33" s="17" t="s">
        <v>25</v>
      </c>
      <c r="C33" s="17" t="s">
        <v>17</v>
      </c>
      <c r="D33" s="18" t="n">
        <v>168341</v>
      </c>
      <c r="E33" s="18" t="n">
        <v>168341</v>
      </c>
      <c r="F33" s="18" t="n">
        <v>398224.9</v>
      </c>
      <c r="G33" s="18" t="n">
        <v>398224.9</v>
      </c>
      <c r="H33" s="18" t="n">
        <v>183711.9</v>
      </c>
      <c r="I33" s="18" t="n">
        <v>183711.9</v>
      </c>
      <c r="J33" s="18" t="n">
        <f aca="false">H33/F33*100</f>
        <v>46.1327003911609</v>
      </c>
      <c r="K33" s="18" t="n">
        <f aca="false">I33/G33*100</f>
        <v>46.1327003911609</v>
      </c>
      <c r="L33" s="18" t="n">
        <f aca="false">H33/D33*100</f>
        <v>109.130811864014</v>
      </c>
      <c r="M33" s="18" t="n">
        <f aca="false">I33/E33*100</f>
        <v>109.130811864014</v>
      </c>
      <c r="O33" s="14"/>
      <c r="P33" s="14"/>
      <c r="Q33" s="19"/>
      <c r="R33" s="15"/>
      <c r="S33" s="10"/>
    </row>
    <row r="34" customFormat="false" ht="15" hidden="false" customHeight="true" outlineLevel="0" collapsed="false">
      <c r="A34" s="16" t="s">
        <v>59</v>
      </c>
      <c r="B34" s="17" t="s">
        <v>25</v>
      </c>
      <c r="C34" s="17" t="s">
        <v>19</v>
      </c>
      <c r="D34" s="18" t="n">
        <v>2775228.8</v>
      </c>
      <c r="E34" s="18" t="n">
        <v>2775228.8</v>
      </c>
      <c r="F34" s="18" t="n">
        <v>7938942.73</v>
      </c>
      <c r="G34" s="18" t="n">
        <v>7938942.73</v>
      </c>
      <c r="H34" s="18" t="n">
        <v>3433301.3</v>
      </c>
      <c r="I34" s="18" t="n">
        <v>3433301.3</v>
      </c>
      <c r="J34" s="18" t="n">
        <f aca="false">H34/F34*100</f>
        <v>43.2463290990386</v>
      </c>
      <c r="K34" s="18" t="n">
        <f aca="false">I34/G34*100</f>
        <v>43.2463290990386</v>
      </c>
      <c r="L34" s="18" t="n">
        <f aca="false">H34/D34*100</f>
        <v>123.7123692288</v>
      </c>
      <c r="M34" s="18" t="n">
        <f aca="false">I34/E34*100</f>
        <v>123.7123692288</v>
      </c>
      <c r="O34" s="14"/>
      <c r="P34" s="14"/>
      <c r="Q34" s="19"/>
      <c r="R34" s="15"/>
      <c r="S34" s="10"/>
    </row>
    <row r="35" customFormat="false" ht="15" hidden="false" customHeight="true" outlineLevel="0" collapsed="false">
      <c r="A35" s="16" t="s">
        <v>60</v>
      </c>
      <c r="B35" s="23" t="s">
        <v>25</v>
      </c>
      <c r="C35" s="23" t="s">
        <v>21</v>
      </c>
      <c r="D35" s="18" t="n">
        <v>733013.6</v>
      </c>
      <c r="E35" s="18" t="n">
        <v>733013.6</v>
      </c>
      <c r="F35" s="18" t="n">
        <v>2096937.14</v>
      </c>
      <c r="G35" s="18" t="n">
        <v>2096937.14</v>
      </c>
      <c r="H35" s="18" t="n">
        <v>1009638.9</v>
      </c>
      <c r="I35" s="18" t="n">
        <v>1009638.9</v>
      </c>
      <c r="J35" s="18" t="n">
        <f aca="false">H35/F35*100</f>
        <v>48.1482673343274</v>
      </c>
      <c r="K35" s="18" t="n">
        <f aca="false">I35/G35*100</f>
        <v>48.1482673343274</v>
      </c>
      <c r="L35" s="18" t="n">
        <f aca="false">H35/D35*100</f>
        <v>137.738085623514</v>
      </c>
      <c r="M35" s="18" t="n">
        <f aca="false">I35/E35*100</f>
        <v>137.738085623514</v>
      </c>
      <c r="O35" s="14"/>
      <c r="P35" s="14"/>
      <c r="Q35" s="19"/>
      <c r="R35" s="15"/>
      <c r="S35" s="10"/>
    </row>
    <row r="36" customFormat="false" ht="27.75" hidden="false" customHeight="true" outlineLevel="0" collapsed="false">
      <c r="A36" s="16" t="s">
        <v>61</v>
      </c>
      <c r="B36" s="17" t="s">
        <v>25</v>
      </c>
      <c r="C36" s="17" t="s">
        <v>25</v>
      </c>
      <c r="D36" s="18" t="n">
        <v>261627.4</v>
      </c>
      <c r="E36" s="18" t="n">
        <v>261627.4</v>
      </c>
      <c r="F36" s="18" t="n">
        <v>2605234.1</v>
      </c>
      <c r="G36" s="18" t="n">
        <v>2605234.1</v>
      </c>
      <c r="H36" s="18" t="n">
        <v>1966891.9</v>
      </c>
      <c r="I36" s="18" t="n">
        <v>1966891.9</v>
      </c>
      <c r="J36" s="18" t="n">
        <f aca="false">H36/F36*100</f>
        <v>75.4977028743789</v>
      </c>
      <c r="K36" s="18" t="n">
        <f aca="false">I36/G36*100</f>
        <v>75.4977028743789</v>
      </c>
      <c r="L36" s="18" t="n">
        <f aca="false">H36/D36*100</f>
        <v>751.791249693266</v>
      </c>
      <c r="M36" s="18" t="n">
        <f aca="false">I36/E36*100</f>
        <v>751.791249693266</v>
      </c>
      <c r="O36" s="14"/>
      <c r="P36" s="14"/>
      <c r="Q36" s="19"/>
      <c r="R36" s="15"/>
      <c r="S36" s="10"/>
    </row>
    <row r="37" customFormat="false" ht="15" hidden="false" customHeight="true" outlineLevel="0" collapsed="false">
      <c r="A37" s="11" t="s">
        <v>62</v>
      </c>
      <c r="B37" s="7" t="s">
        <v>27</v>
      </c>
      <c r="C37" s="12"/>
      <c r="D37" s="13" t="n">
        <f aca="false">SUM(D38:D41)</f>
        <v>687174.7</v>
      </c>
      <c r="E37" s="13" t="n">
        <f aca="false">SUM(E38:E41)</f>
        <v>687174.7</v>
      </c>
      <c r="F37" s="13" t="n">
        <f aca="false">SUM(F38:F41)</f>
        <v>989119.2</v>
      </c>
      <c r="G37" s="13" t="n">
        <f aca="false">SUM(G38:G41)</f>
        <v>989119.2</v>
      </c>
      <c r="H37" s="13" t="n">
        <f aca="false">SUM(H38:H41)</f>
        <v>237709.2</v>
      </c>
      <c r="I37" s="13" t="n">
        <f aca="false">SUM(I38:I41)</f>
        <v>237709.2</v>
      </c>
      <c r="J37" s="13" t="n">
        <f aca="false">H37/F37*100</f>
        <v>24.0324118670429</v>
      </c>
      <c r="K37" s="13" t="n">
        <f aca="false">I37/G37*100</f>
        <v>24.0324118670429</v>
      </c>
      <c r="L37" s="13" t="n">
        <f aca="false">H37/D37*100</f>
        <v>34.5922514318411</v>
      </c>
      <c r="M37" s="13" t="n">
        <f aca="false">I37/E37*100</f>
        <v>34.5922514318411</v>
      </c>
      <c r="O37" s="14"/>
      <c r="P37" s="14"/>
      <c r="Q37" s="22"/>
      <c r="R37" s="15"/>
      <c r="S37" s="10"/>
    </row>
    <row r="38" customFormat="false" ht="15" hidden="false" customHeight="true" outlineLevel="0" collapsed="false">
      <c r="A38" s="16" t="s">
        <v>63</v>
      </c>
      <c r="B38" s="23" t="s">
        <v>27</v>
      </c>
      <c r="C38" s="23" t="s">
        <v>19</v>
      </c>
      <c r="D38" s="21" t="n">
        <v>0</v>
      </c>
      <c r="E38" s="21" t="n">
        <v>0</v>
      </c>
      <c r="F38" s="27" t="n">
        <v>5437.2</v>
      </c>
      <c r="G38" s="27" t="n">
        <v>5437.2</v>
      </c>
      <c r="H38" s="27" t="n">
        <v>629.8</v>
      </c>
      <c r="I38" s="27" t="n">
        <v>629.8</v>
      </c>
      <c r="J38" s="18" t="n">
        <f aca="false">H38/F38*100</f>
        <v>11.5831678069595</v>
      </c>
      <c r="K38" s="18" t="n">
        <f aca="false">I38/G38*100</f>
        <v>11.5831678069595</v>
      </c>
      <c r="L38" s="18" t="s">
        <v>32</v>
      </c>
      <c r="M38" s="18" t="s">
        <v>32</v>
      </c>
      <c r="O38" s="14"/>
      <c r="P38" s="14"/>
      <c r="Q38" s="19"/>
      <c r="R38" s="15"/>
      <c r="S38" s="10"/>
    </row>
    <row r="39" customFormat="false" ht="27.75" hidden="false" customHeight="true" outlineLevel="0" collapsed="false">
      <c r="A39" s="16" t="s">
        <v>64</v>
      </c>
      <c r="B39" s="17" t="s">
        <v>27</v>
      </c>
      <c r="C39" s="17" t="s">
        <v>21</v>
      </c>
      <c r="D39" s="18" t="n">
        <v>16236.2</v>
      </c>
      <c r="E39" s="18" t="n">
        <v>16236.2</v>
      </c>
      <c r="F39" s="18" t="n">
        <v>38230.9</v>
      </c>
      <c r="G39" s="18" t="n">
        <v>38230.9</v>
      </c>
      <c r="H39" s="18" t="n">
        <v>18853.2</v>
      </c>
      <c r="I39" s="18" t="n">
        <v>18853.2</v>
      </c>
      <c r="J39" s="18" t="n">
        <f aca="false">H39/F39*100</f>
        <v>49.3140365515852</v>
      </c>
      <c r="K39" s="18" t="n">
        <f aca="false">I39/G39*100</f>
        <v>49.3140365515852</v>
      </c>
      <c r="L39" s="18" t="n">
        <f aca="false">H39/D39*100</f>
        <v>116.118303543933</v>
      </c>
      <c r="M39" s="18" t="n">
        <f aca="false">I39/E39*100</f>
        <v>116.118303543933</v>
      </c>
      <c r="O39" s="14"/>
      <c r="P39" s="14"/>
      <c r="Q39" s="19"/>
      <c r="R39" s="15"/>
      <c r="S39" s="10"/>
    </row>
    <row r="40" customFormat="false" ht="27.75" hidden="false" customHeight="true" outlineLevel="0" collapsed="false">
      <c r="A40" s="16" t="s">
        <v>65</v>
      </c>
      <c r="B40" s="23" t="s">
        <v>27</v>
      </c>
      <c r="C40" s="23" t="s">
        <v>23</v>
      </c>
      <c r="D40" s="21" t="n">
        <v>0</v>
      </c>
      <c r="E40" s="21" t="n">
        <v>0</v>
      </c>
      <c r="F40" s="18" t="n">
        <v>1100</v>
      </c>
      <c r="G40" s="18" t="n">
        <v>1100</v>
      </c>
      <c r="H40" s="21" t="n">
        <v>0</v>
      </c>
      <c r="I40" s="21" t="n">
        <v>0</v>
      </c>
      <c r="J40" s="18" t="n">
        <f aca="false">H40/F40*100</f>
        <v>0</v>
      </c>
      <c r="K40" s="18" t="n">
        <f aca="false">I40/G40*100</f>
        <v>0</v>
      </c>
      <c r="L40" s="18" t="s">
        <v>32</v>
      </c>
      <c r="M40" s="18" t="s">
        <v>32</v>
      </c>
      <c r="O40" s="14"/>
      <c r="P40" s="14"/>
      <c r="Q40" s="19"/>
      <c r="R40" s="15"/>
      <c r="S40" s="10"/>
    </row>
    <row r="41" customFormat="false" ht="28.5" hidden="false" customHeight="true" outlineLevel="0" collapsed="false">
      <c r="A41" s="16" t="s">
        <v>66</v>
      </c>
      <c r="B41" s="17" t="s">
        <v>27</v>
      </c>
      <c r="C41" s="17" t="s">
        <v>25</v>
      </c>
      <c r="D41" s="18" t="n">
        <v>670938.5</v>
      </c>
      <c r="E41" s="18" t="n">
        <v>670938.5</v>
      </c>
      <c r="F41" s="18" t="n">
        <v>944351.1</v>
      </c>
      <c r="G41" s="18" t="n">
        <v>944351.1</v>
      </c>
      <c r="H41" s="18" t="n">
        <v>218226.2</v>
      </c>
      <c r="I41" s="18" t="n">
        <v>218226.2</v>
      </c>
      <c r="J41" s="18" t="n">
        <f aca="false">H41/F41*100</f>
        <v>23.1085874734513</v>
      </c>
      <c r="K41" s="18" t="n">
        <f aca="false">I41/G41*100</f>
        <v>23.1085874734513</v>
      </c>
      <c r="L41" s="18" t="n">
        <f aca="false">H41/E41*100</f>
        <v>32.5255146336065</v>
      </c>
      <c r="M41" s="18" t="n">
        <f aca="false">I41/E41*100</f>
        <v>32.5255146336065</v>
      </c>
      <c r="O41" s="14"/>
      <c r="P41" s="14"/>
      <c r="Q41" s="19"/>
      <c r="R41" s="15"/>
      <c r="S41" s="10"/>
    </row>
    <row r="42" customFormat="false" ht="15" hidden="false" customHeight="true" outlineLevel="0" collapsed="false">
      <c r="A42" s="11" t="s">
        <v>67</v>
      </c>
      <c r="B42" s="7" t="s">
        <v>29</v>
      </c>
      <c r="C42" s="12"/>
      <c r="D42" s="13" t="n">
        <f aca="false">SUM(D43:D50)</f>
        <v>25680350</v>
      </c>
      <c r="E42" s="13" t="n">
        <f aca="false">SUM(E43:E50)</f>
        <v>25680350</v>
      </c>
      <c r="F42" s="13" t="n">
        <f aca="false">SUM(F43:F50)</f>
        <v>49850538.6</v>
      </c>
      <c r="G42" s="13" t="n">
        <f aca="false">SUM(G43:G50)</f>
        <v>49850538.6</v>
      </c>
      <c r="H42" s="13" t="n">
        <f aca="false">SUM(H43:H50)</f>
        <v>26296725.1</v>
      </c>
      <c r="I42" s="13" t="n">
        <f aca="false">SUM(I43:I50)</f>
        <v>26296725.1</v>
      </c>
      <c r="J42" s="13" t="n">
        <f aca="false">H42/F42*100</f>
        <v>52.7511353708824</v>
      </c>
      <c r="K42" s="13" t="n">
        <f aca="false">I42/G42*100</f>
        <v>52.7511353708824</v>
      </c>
      <c r="L42" s="13" t="n">
        <f aca="false">H42/D42*100</f>
        <v>102.400181851104</v>
      </c>
      <c r="M42" s="13" t="n">
        <f aca="false">I42/E42*100</f>
        <v>102.400181851104</v>
      </c>
      <c r="O42" s="14"/>
      <c r="P42" s="14"/>
      <c r="Q42" s="22"/>
      <c r="R42" s="15"/>
      <c r="S42" s="10"/>
    </row>
    <row r="43" customFormat="false" ht="15" hidden="false" customHeight="true" outlineLevel="0" collapsed="false">
      <c r="A43" s="16" t="s">
        <v>68</v>
      </c>
      <c r="B43" s="17" t="s">
        <v>29</v>
      </c>
      <c r="C43" s="17" t="s">
        <v>17</v>
      </c>
      <c r="D43" s="18" t="n">
        <v>4613862.3</v>
      </c>
      <c r="E43" s="18" t="n">
        <v>4613862.3</v>
      </c>
      <c r="F43" s="18" t="n">
        <v>11306776.6</v>
      </c>
      <c r="G43" s="18" t="n">
        <v>11306776.6</v>
      </c>
      <c r="H43" s="18" t="n">
        <v>5291234.6</v>
      </c>
      <c r="I43" s="18" t="n">
        <v>5291234.6</v>
      </c>
      <c r="J43" s="18" t="n">
        <f aca="false">H43/F43*100</f>
        <v>46.7970208237775</v>
      </c>
      <c r="K43" s="18" t="n">
        <f aca="false">I43/G43*100</f>
        <v>46.7970208237775</v>
      </c>
      <c r="L43" s="18" t="n">
        <f aca="false">H43/D43*100</f>
        <v>114.681242220861</v>
      </c>
      <c r="M43" s="18" t="n">
        <f aca="false">I43/E43*100</f>
        <v>114.681242220861</v>
      </c>
      <c r="O43" s="14"/>
      <c r="P43" s="14"/>
      <c r="Q43" s="19"/>
      <c r="R43" s="15"/>
      <c r="S43" s="10"/>
    </row>
    <row r="44" customFormat="false" ht="15" hidden="false" customHeight="true" outlineLevel="0" collapsed="false">
      <c r="A44" s="16" t="s">
        <v>69</v>
      </c>
      <c r="B44" s="17" t="s">
        <v>29</v>
      </c>
      <c r="C44" s="17" t="s">
        <v>19</v>
      </c>
      <c r="D44" s="26" t="n">
        <v>16290868</v>
      </c>
      <c r="E44" s="26" t="n">
        <v>16290868</v>
      </c>
      <c r="F44" s="18" t="n">
        <v>29278128.3</v>
      </c>
      <c r="G44" s="18" t="n">
        <v>29278128.3</v>
      </c>
      <c r="H44" s="26" t="n">
        <v>15734027.5</v>
      </c>
      <c r="I44" s="26" t="n">
        <v>15734027.5</v>
      </c>
      <c r="J44" s="18" t="n">
        <f aca="false">H44/F44*100</f>
        <v>53.7398679955918</v>
      </c>
      <c r="K44" s="18" t="n">
        <f aca="false">I44/G44*100</f>
        <v>53.7398679955918</v>
      </c>
      <c r="L44" s="18" t="n">
        <f aca="false">H44/D44*100</f>
        <v>96.581885630649</v>
      </c>
      <c r="M44" s="18" t="n">
        <f aca="false">I44/E44*100</f>
        <v>96.581885630649</v>
      </c>
      <c r="O44" s="14"/>
      <c r="P44" s="14"/>
      <c r="Q44" s="19"/>
      <c r="R44" s="15"/>
      <c r="S44" s="10"/>
    </row>
    <row r="45" customFormat="false" ht="15" hidden="false" customHeight="true" outlineLevel="0" collapsed="false">
      <c r="A45" s="16" t="s">
        <v>70</v>
      </c>
      <c r="B45" s="17" t="s">
        <v>29</v>
      </c>
      <c r="C45" s="17" t="s">
        <v>21</v>
      </c>
      <c r="D45" s="18" t="n">
        <v>1369956.9</v>
      </c>
      <c r="E45" s="18" t="n">
        <v>1369956.9</v>
      </c>
      <c r="F45" s="18" t="n">
        <v>2690862</v>
      </c>
      <c r="G45" s="18" t="n">
        <v>2690862</v>
      </c>
      <c r="H45" s="18" t="n">
        <v>1584843.5</v>
      </c>
      <c r="I45" s="18" t="n">
        <v>1584843.5</v>
      </c>
      <c r="J45" s="18" t="n">
        <f aca="false">H45/F45*100</f>
        <v>58.897241850381</v>
      </c>
      <c r="K45" s="18" t="n">
        <f aca="false">I45/G45*100</f>
        <v>58.897241850381</v>
      </c>
      <c r="L45" s="18" t="n">
        <f aca="false">H45/D45*100</f>
        <v>115.685646752829</v>
      </c>
      <c r="M45" s="18" t="n">
        <f aca="false">I45/E45*100</f>
        <v>115.685646752829</v>
      </c>
      <c r="O45" s="14"/>
      <c r="P45" s="14"/>
      <c r="Q45" s="19"/>
      <c r="R45" s="15"/>
      <c r="S45" s="10"/>
    </row>
    <row r="46" customFormat="false" ht="15" hidden="false" customHeight="true" outlineLevel="0" collapsed="false">
      <c r="A46" s="16" t="s">
        <v>71</v>
      </c>
      <c r="B46" s="17" t="s">
        <v>29</v>
      </c>
      <c r="C46" s="17" t="s">
        <v>23</v>
      </c>
      <c r="D46" s="18" t="n">
        <v>1883573.1</v>
      </c>
      <c r="E46" s="18" t="n">
        <v>1883573.1</v>
      </c>
      <c r="F46" s="18" t="n">
        <v>3460119.9</v>
      </c>
      <c r="G46" s="18" t="n">
        <v>3460119.9</v>
      </c>
      <c r="H46" s="18" t="n">
        <v>2146196.6</v>
      </c>
      <c r="I46" s="18" t="n">
        <v>2146196.6</v>
      </c>
      <c r="J46" s="18" t="n">
        <f aca="false">H46/F46*100</f>
        <v>62.0266540474508</v>
      </c>
      <c r="K46" s="18" t="n">
        <f aca="false">I46/G46*100</f>
        <v>62.0266540474508</v>
      </c>
      <c r="L46" s="18" t="n">
        <f aca="false">H46/D46*100</f>
        <v>113.942835560775</v>
      </c>
      <c r="M46" s="18" t="n">
        <f aca="false">I46/E46*100</f>
        <v>113.942835560775</v>
      </c>
      <c r="O46" s="14"/>
      <c r="P46" s="14"/>
      <c r="Q46" s="19"/>
      <c r="R46" s="15"/>
      <c r="S46" s="10"/>
    </row>
    <row r="47" customFormat="false" ht="32.25" hidden="false" customHeight="true" outlineLevel="0" collapsed="false">
      <c r="A47" s="16" t="s">
        <v>72</v>
      </c>
      <c r="B47" s="17" t="s">
        <v>29</v>
      </c>
      <c r="C47" s="17" t="s">
        <v>25</v>
      </c>
      <c r="D47" s="18" t="n">
        <v>65378.2</v>
      </c>
      <c r="E47" s="18" t="n">
        <v>65378.2</v>
      </c>
      <c r="F47" s="18" t="n">
        <v>123307.4</v>
      </c>
      <c r="G47" s="18" t="n">
        <v>123307.4</v>
      </c>
      <c r="H47" s="18" t="n">
        <v>61124.7</v>
      </c>
      <c r="I47" s="18" t="n">
        <v>61124.7</v>
      </c>
      <c r="J47" s="18" t="n">
        <f aca="false">H47/F47*100</f>
        <v>49.570990873216</v>
      </c>
      <c r="K47" s="18" t="n">
        <f aca="false">I47/G47*100</f>
        <v>49.570990873216</v>
      </c>
      <c r="L47" s="18" t="n">
        <f aca="false">H47/D47*100</f>
        <v>93.494008706266</v>
      </c>
      <c r="M47" s="18" t="n">
        <f aca="false">I47/E47*100</f>
        <v>93.494008706266</v>
      </c>
      <c r="O47" s="14"/>
      <c r="P47" s="14"/>
      <c r="Q47" s="19"/>
      <c r="R47" s="15"/>
      <c r="S47" s="10"/>
    </row>
    <row r="48" customFormat="false" ht="15" hidden="false" customHeight="false" outlineLevel="0" collapsed="false">
      <c r="A48" s="16" t="s">
        <v>73</v>
      </c>
      <c r="B48" s="17" t="s">
        <v>29</v>
      </c>
      <c r="C48" s="17" t="s">
        <v>27</v>
      </c>
      <c r="D48" s="18" t="n">
        <v>0</v>
      </c>
      <c r="E48" s="18" t="n">
        <v>0</v>
      </c>
      <c r="F48" s="18" t="n">
        <v>167081.3</v>
      </c>
      <c r="G48" s="18" t="n">
        <v>167081.3</v>
      </c>
      <c r="H48" s="18" t="n">
        <v>27674.8</v>
      </c>
      <c r="I48" s="18" t="n">
        <v>27674.8</v>
      </c>
      <c r="J48" s="18" t="n">
        <f aca="false">H48/F48*100</f>
        <v>16.5636728945729</v>
      </c>
      <c r="K48" s="18" t="n">
        <f aca="false">I48/G48*100</f>
        <v>16.5636728945729</v>
      </c>
      <c r="L48" s="18" t="s">
        <v>32</v>
      </c>
      <c r="M48" s="18" t="s">
        <v>32</v>
      </c>
      <c r="O48" s="14"/>
      <c r="P48" s="14"/>
      <c r="Q48" s="19"/>
      <c r="R48" s="15"/>
      <c r="S48" s="10"/>
    </row>
    <row r="49" customFormat="false" ht="15" hidden="false" customHeight="true" outlineLevel="0" collapsed="false">
      <c r="A49" s="16" t="s">
        <v>74</v>
      </c>
      <c r="B49" s="17" t="s">
        <v>29</v>
      </c>
      <c r="C49" s="17" t="s">
        <v>29</v>
      </c>
      <c r="D49" s="18" t="n">
        <v>73744.3</v>
      </c>
      <c r="E49" s="18" t="n">
        <v>73744.3</v>
      </c>
      <c r="F49" s="18" t="n">
        <v>142540.7</v>
      </c>
      <c r="G49" s="18" t="n">
        <v>142540.7</v>
      </c>
      <c r="H49" s="18" t="n">
        <v>78763.7</v>
      </c>
      <c r="I49" s="18" t="n">
        <v>78763.7</v>
      </c>
      <c r="J49" s="18" t="n">
        <f aca="false">H49/F49*100</f>
        <v>55.256989758013</v>
      </c>
      <c r="K49" s="18" t="n">
        <f aca="false">I49/G49*100</f>
        <v>55.256989758013</v>
      </c>
      <c r="L49" s="18" t="n">
        <f aca="false">H49/D49*100</f>
        <v>106.806492162784</v>
      </c>
      <c r="M49" s="18" t="n">
        <f aca="false">I49/E49*100</f>
        <v>106.806492162784</v>
      </c>
      <c r="O49" s="14"/>
      <c r="P49" s="14"/>
      <c r="Q49" s="19"/>
      <c r="R49" s="15"/>
      <c r="S49" s="10"/>
    </row>
    <row r="50" customFormat="false" ht="15" hidden="false" customHeight="true" outlineLevel="0" collapsed="false">
      <c r="A50" s="16" t="s">
        <v>75</v>
      </c>
      <c r="B50" s="17" t="s">
        <v>29</v>
      </c>
      <c r="C50" s="17" t="s">
        <v>40</v>
      </c>
      <c r="D50" s="18" t="n">
        <v>1382967.2</v>
      </c>
      <c r="E50" s="18" t="n">
        <v>1382967.2</v>
      </c>
      <c r="F50" s="18" t="n">
        <v>2681722.4</v>
      </c>
      <c r="G50" s="18" t="n">
        <v>2681722.4</v>
      </c>
      <c r="H50" s="18" t="n">
        <v>1372859.7</v>
      </c>
      <c r="I50" s="18" t="n">
        <v>1372859.7</v>
      </c>
      <c r="J50" s="18" t="n">
        <f aca="false">H50/F50*100</f>
        <v>51.1932070224718</v>
      </c>
      <c r="K50" s="18" t="n">
        <f aca="false">I50/G50*100</f>
        <v>51.1932070224718</v>
      </c>
      <c r="L50" s="18" t="n">
        <f aca="false">H50/D50*100</f>
        <v>99.2691439102822</v>
      </c>
      <c r="M50" s="18" t="n">
        <f aca="false">I50/E50*100</f>
        <v>99.2691439102822</v>
      </c>
      <c r="O50" s="14"/>
      <c r="P50" s="14"/>
      <c r="Q50" s="19"/>
      <c r="R50" s="15"/>
      <c r="S50" s="10"/>
    </row>
    <row r="51" customFormat="false" ht="15" hidden="false" customHeight="true" outlineLevel="0" collapsed="false">
      <c r="A51" s="11" t="s">
        <v>76</v>
      </c>
      <c r="B51" s="7" t="s">
        <v>52</v>
      </c>
      <c r="C51" s="17"/>
      <c r="D51" s="13" t="n">
        <f aca="false">SUM(D52:D54)</f>
        <v>2567017.5</v>
      </c>
      <c r="E51" s="13" t="n">
        <f aca="false">SUM(E52:E54)</f>
        <v>2567017.5</v>
      </c>
      <c r="F51" s="13" t="n">
        <f aca="false">SUM(F52:F54)</f>
        <v>5705823.28</v>
      </c>
      <c r="G51" s="13" t="n">
        <f aca="false">SUM(G52:G54)</f>
        <v>5705823.28</v>
      </c>
      <c r="H51" s="13" t="n">
        <f aca="false">SUM(H52:H54)</f>
        <v>2833689.6</v>
      </c>
      <c r="I51" s="13" t="n">
        <f aca="false">SUM(I52:I54)</f>
        <v>2833689.6</v>
      </c>
      <c r="J51" s="13" t="n">
        <f aca="false">H51/F51*100</f>
        <v>49.6631153988351</v>
      </c>
      <c r="K51" s="13" t="n">
        <f aca="false">I51/G51*100</f>
        <v>49.6631153988351</v>
      </c>
      <c r="L51" s="13" t="n">
        <f aca="false">H51/D51*100</f>
        <v>110.388402104777</v>
      </c>
      <c r="M51" s="13" t="n">
        <f aca="false">I51/E51*100</f>
        <v>110.388402104777</v>
      </c>
      <c r="O51" s="14"/>
      <c r="P51" s="14"/>
      <c r="Q51" s="22"/>
      <c r="R51" s="15"/>
      <c r="S51" s="10"/>
    </row>
    <row r="52" customFormat="false" ht="15" hidden="false" customHeight="true" outlineLevel="0" collapsed="false">
      <c r="A52" s="16" t="s">
        <v>77</v>
      </c>
      <c r="B52" s="17" t="s">
        <v>52</v>
      </c>
      <c r="C52" s="17" t="s">
        <v>17</v>
      </c>
      <c r="D52" s="18" t="n">
        <v>2041293</v>
      </c>
      <c r="E52" s="18" t="n">
        <v>2041293</v>
      </c>
      <c r="F52" s="18" t="n">
        <v>4318605.24</v>
      </c>
      <c r="G52" s="18" t="n">
        <v>4318605.24</v>
      </c>
      <c r="H52" s="18" t="n">
        <v>2315751.5</v>
      </c>
      <c r="I52" s="18" t="n">
        <v>2315751.5</v>
      </c>
      <c r="J52" s="18" t="n">
        <f aca="false">H52/F52*100</f>
        <v>53.6226714715884</v>
      </c>
      <c r="K52" s="18" t="n">
        <f aca="false">I52/G52*100</f>
        <v>53.6226714715884</v>
      </c>
      <c r="L52" s="18" t="n">
        <f aca="false">H52/D52*100</f>
        <v>113.445326075189</v>
      </c>
      <c r="M52" s="18" t="n">
        <f aca="false">I52/E52*100</f>
        <v>113.445326075189</v>
      </c>
      <c r="O52" s="14"/>
      <c r="P52" s="14"/>
      <c r="Q52" s="19"/>
      <c r="R52" s="15"/>
      <c r="S52" s="10"/>
    </row>
    <row r="53" customFormat="false" ht="15" hidden="false" customHeight="true" outlineLevel="0" collapsed="false">
      <c r="A53" s="16" t="s">
        <v>78</v>
      </c>
      <c r="B53" s="17" t="s">
        <v>52</v>
      </c>
      <c r="C53" s="17" t="s">
        <v>19</v>
      </c>
      <c r="D53" s="18" t="n">
        <v>53825.7</v>
      </c>
      <c r="E53" s="18" t="n">
        <v>53825.7</v>
      </c>
      <c r="F53" s="18" t="n">
        <v>91570.6</v>
      </c>
      <c r="G53" s="18" t="n">
        <v>91570.6</v>
      </c>
      <c r="H53" s="18" t="n">
        <v>51327.2</v>
      </c>
      <c r="I53" s="18" t="n">
        <v>51327.2</v>
      </c>
      <c r="J53" s="18" t="n">
        <f aca="false">H53/F53*100</f>
        <v>56.0520516410289</v>
      </c>
      <c r="K53" s="18" t="n">
        <f aca="false">I53/G53*100</f>
        <v>56.0520516410289</v>
      </c>
      <c r="L53" s="18" t="n">
        <f aca="false">H53/D53*100</f>
        <v>95.358165337376</v>
      </c>
      <c r="M53" s="18" t="n">
        <f aca="false">I53/E53*100</f>
        <v>95.358165337376</v>
      </c>
      <c r="O53" s="14"/>
      <c r="P53" s="14"/>
      <c r="Q53" s="19"/>
      <c r="R53" s="15"/>
      <c r="S53" s="10"/>
    </row>
    <row r="54" customFormat="false" ht="25.5" hidden="false" customHeight="false" outlineLevel="0" collapsed="false">
      <c r="A54" s="16" t="s">
        <v>79</v>
      </c>
      <c r="B54" s="17" t="s">
        <v>52</v>
      </c>
      <c r="C54" s="17" t="s">
        <v>23</v>
      </c>
      <c r="D54" s="18" t="n">
        <v>471898.8</v>
      </c>
      <c r="E54" s="18" t="n">
        <v>471898.8</v>
      </c>
      <c r="F54" s="18" t="n">
        <v>1295647.44</v>
      </c>
      <c r="G54" s="18" t="n">
        <v>1295647.44</v>
      </c>
      <c r="H54" s="18" t="n">
        <v>466610.9</v>
      </c>
      <c r="I54" s="18" t="n">
        <v>466610.9</v>
      </c>
      <c r="J54" s="18" t="n">
        <f aca="false">H54/F54*100</f>
        <v>36.0137245360513</v>
      </c>
      <c r="K54" s="18" t="n">
        <f aca="false">I54/G54*100</f>
        <v>36.0137245360513</v>
      </c>
      <c r="L54" s="18" t="n">
        <f aca="false">H54/D54*100</f>
        <v>98.8794419481465</v>
      </c>
      <c r="M54" s="18" t="n">
        <f aca="false">I54/E54*100</f>
        <v>98.8794419481465</v>
      </c>
      <c r="O54" s="14"/>
      <c r="P54" s="14"/>
      <c r="Q54" s="19"/>
      <c r="R54" s="15"/>
      <c r="S54" s="10"/>
    </row>
    <row r="55" customFormat="false" ht="15" hidden="false" customHeight="true" outlineLevel="0" collapsed="false">
      <c r="A55" s="11" t="s">
        <v>80</v>
      </c>
      <c r="B55" s="7" t="s">
        <v>40</v>
      </c>
      <c r="C55" s="12"/>
      <c r="D55" s="13" t="n">
        <f aca="false">SUM(D56:D61)</f>
        <v>15821185.7</v>
      </c>
      <c r="E55" s="13" t="n">
        <f aca="false">SUM(E56:E61)</f>
        <v>3068094.8</v>
      </c>
      <c r="F55" s="13" t="n">
        <f aca="false">SUM(F56:F61)</f>
        <v>40314004.9</v>
      </c>
      <c r="G55" s="13" t="n">
        <f aca="false">SUM(G56:G61)</f>
        <v>10053269</v>
      </c>
      <c r="H55" s="13" t="n">
        <f aca="false">SUM(H56:H61)</f>
        <v>19078361.58</v>
      </c>
      <c r="I55" s="13" t="n">
        <f aca="false">SUM(I56:I61)</f>
        <v>5268041.1</v>
      </c>
      <c r="J55" s="13" t="n">
        <f aca="false">H55/F55*100</f>
        <v>47.3244016001992</v>
      </c>
      <c r="K55" s="13" t="n">
        <f aca="false">I55/G55*100</f>
        <v>52.4012746500666</v>
      </c>
      <c r="L55" s="13" t="n">
        <f aca="false">H55/D55*100</f>
        <v>120.587432204907</v>
      </c>
      <c r="M55" s="13" t="n">
        <f aca="false">I55/E55*100</f>
        <v>171.703987112784</v>
      </c>
      <c r="O55" s="14"/>
      <c r="P55" s="14"/>
      <c r="Q55" s="22"/>
      <c r="R55" s="15"/>
      <c r="S55" s="10"/>
    </row>
    <row r="56" customFormat="false" ht="15" hidden="false" customHeight="true" outlineLevel="0" collapsed="false">
      <c r="A56" s="16" t="s">
        <v>81</v>
      </c>
      <c r="B56" s="17" t="s">
        <v>40</v>
      </c>
      <c r="C56" s="17" t="s">
        <v>17</v>
      </c>
      <c r="D56" s="18" t="n">
        <v>1735633.3</v>
      </c>
      <c r="E56" s="18" t="n">
        <v>1735633.3</v>
      </c>
      <c r="F56" s="18" t="n">
        <v>4356039.6</v>
      </c>
      <c r="G56" s="18" t="n">
        <v>4356039.6</v>
      </c>
      <c r="H56" s="18" t="n">
        <v>2257980.6</v>
      </c>
      <c r="I56" s="18" t="n">
        <v>2257980.6</v>
      </c>
      <c r="J56" s="18" t="n">
        <f aca="false">H56/F56*100</f>
        <v>51.8356306953683</v>
      </c>
      <c r="K56" s="18" t="n">
        <f aca="false">I56/G56*100</f>
        <v>51.8356306953683</v>
      </c>
      <c r="L56" s="18" t="n">
        <f aca="false">H56/D56*100</f>
        <v>130.095487335948</v>
      </c>
      <c r="M56" s="18" t="n">
        <f aca="false">I56/E56*100</f>
        <v>130.095487335948</v>
      </c>
      <c r="O56" s="14"/>
      <c r="P56" s="14"/>
      <c r="Q56" s="19"/>
      <c r="R56" s="15"/>
      <c r="S56" s="10"/>
    </row>
    <row r="57" customFormat="false" ht="15" hidden="false" customHeight="true" outlineLevel="0" collapsed="false">
      <c r="A57" s="16" t="s">
        <v>82</v>
      </c>
      <c r="B57" s="17" t="s">
        <v>40</v>
      </c>
      <c r="C57" s="17" t="s">
        <v>19</v>
      </c>
      <c r="D57" s="18" t="n">
        <v>717775.2</v>
      </c>
      <c r="E57" s="18" t="n">
        <v>717775.2</v>
      </c>
      <c r="F57" s="18" t="n">
        <v>3945985.2</v>
      </c>
      <c r="G57" s="18" t="n">
        <v>3945985.2</v>
      </c>
      <c r="H57" s="18" t="n">
        <v>2257585.6</v>
      </c>
      <c r="I57" s="18" t="n">
        <v>2257585.6</v>
      </c>
      <c r="J57" s="18" t="n">
        <f aca="false">H57/F57*100</f>
        <v>57.2122166094287</v>
      </c>
      <c r="K57" s="18" t="n">
        <f aca="false">I57/G57*100</f>
        <v>57.2122166094287</v>
      </c>
      <c r="L57" s="18" t="n">
        <f aca="false">H57/D57*100</f>
        <v>314.525439162568</v>
      </c>
      <c r="M57" s="18" t="n">
        <f aca="false">I57/E57*100</f>
        <v>314.525439162568</v>
      </c>
      <c r="O57" s="14"/>
      <c r="P57" s="14"/>
      <c r="Q57" s="19"/>
      <c r="R57" s="15"/>
      <c r="S57" s="10"/>
    </row>
    <row r="58" customFormat="false" ht="15" hidden="false" customHeight="true" outlineLevel="0" collapsed="false">
      <c r="A58" s="16" t="s">
        <v>83</v>
      </c>
      <c r="B58" s="17" t="s">
        <v>40</v>
      </c>
      <c r="C58" s="17" t="s">
        <v>23</v>
      </c>
      <c r="D58" s="18" t="n">
        <v>285284.2</v>
      </c>
      <c r="E58" s="18" t="n">
        <v>285284.2</v>
      </c>
      <c r="F58" s="18" t="n">
        <v>810671.2</v>
      </c>
      <c r="G58" s="18" t="n">
        <v>810671.2</v>
      </c>
      <c r="H58" s="18" t="n">
        <v>327000.54</v>
      </c>
      <c r="I58" s="18" t="n">
        <v>327000.5</v>
      </c>
      <c r="J58" s="18" t="n">
        <f aca="false">H58/F58*100</f>
        <v>40.337012095656</v>
      </c>
      <c r="K58" s="18" t="n">
        <f aca="false">I58/G58*100</f>
        <v>40.3370071614731</v>
      </c>
      <c r="L58" s="18" t="n">
        <f aca="false">H58/D58*100</f>
        <v>114.622730596367</v>
      </c>
      <c r="M58" s="18" t="n">
        <f aca="false">I58/E58*100</f>
        <v>114.622716575261</v>
      </c>
      <c r="O58" s="14"/>
      <c r="P58" s="14"/>
      <c r="Q58" s="19"/>
      <c r="R58" s="15"/>
      <c r="S58" s="10"/>
    </row>
    <row r="59" customFormat="false" ht="15" hidden="false" customHeight="true" outlineLevel="0" collapsed="false">
      <c r="A59" s="16" t="s">
        <v>84</v>
      </c>
      <c r="B59" s="17" t="s">
        <v>40</v>
      </c>
      <c r="C59" s="17" t="s">
        <v>25</v>
      </c>
      <c r="D59" s="18" t="n">
        <v>46194.3</v>
      </c>
      <c r="E59" s="18" t="n">
        <v>46194.3</v>
      </c>
      <c r="F59" s="18" t="n">
        <v>118628.9</v>
      </c>
      <c r="G59" s="18" t="n">
        <v>118628.9</v>
      </c>
      <c r="H59" s="18" t="n">
        <v>63181.8</v>
      </c>
      <c r="I59" s="18" t="n">
        <v>63181.8</v>
      </c>
      <c r="J59" s="18" t="n">
        <f aca="false">H59/F59*100</f>
        <v>53.2600403443006</v>
      </c>
      <c r="K59" s="18" t="n">
        <f aca="false">I59/G59*100</f>
        <v>53.2600403443006</v>
      </c>
      <c r="L59" s="18" t="n">
        <f aca="false">H59/D59*100</f>
        <v>136.774017573597</v>
      </c>
      <c r="M59" s="18" t="n">
        <f aca="false">I59/E59*100</f>
        <v>136.774017573597</v>
      </c>
      <c r="O59" s="14"/>
      <c r="P59" s="14"/>
      <c r="Q59" s="19"/>
      <c r="R59" s="15"/>
      <c r="S59" s="10"/>
    </row>
    <row r="60" customFormat="false" ht="42" hidden="false" customHeight="true" outlineLevel="0" collapsed="false">
      <c r="A60" s="16" t="s">
        <v>85</v>
      </c>
      <c r="B60" s="17" t="s">
        <v>40</v>
      </c>
      <c r="C60" s="17" t="s">
        <v>27</v>
      </c>
      <c r="D60" s="18" t="n">
        <v>48929.6</v>
      </c>
      <c r="E60" s="18" t="n">
        <v>48929.6</v>
      </c>
      <c r="F60" s="18" t="n">
        <v>131681</v>
      </c>
      <c r="G60" s="18" t="n">
        <v>131681</v>
      </c>
      <c r="H60" s="18" t="n">
        <v>65504.74</v>
      </c>
      <c r="I60" s="18" t="n">
        <v>65504.7</v>
      </c>
      <c r="J60" s="18" t="n">
        <f aca="false">H60/F60*100</f>
        <v>49.7450201623621</v>
      </c>
      <c r="K60" s="18" t="n">
        <f aca="false">I60/G60*100</f>
        <v>49.744989785922</v>
      </c>
      <c r="L60" s="18" t="n">
        <f aca="false">H60/D60*100</f>
        <v>133.875486413132</v>
      </c>
      <c r="M60" s="18" t="n">
        <f aca="false">I60/E60*100</f>
        <v>133.875404663026</v>
      </c>
      <c r="O60" s="14"/>
      <c r="P60" s="14"/>
      <c r="Q60" s="19"/>
      <c r="R60" s="15"/>
      <c r="S60" s="10"/>
    </row>
    <row r="61" customFormat="false" ht="15" hidden="false" customHeight="true" outlineLevel="0" collapsed="false">
      <c r="A61" s="16" t="s">
        <v>86</v>
      </c>
      <c r="B61" s="17" t="s">
        <v>40</v>
      </c>
      <c r="C61" s="17" t="s">
        <v>40</v>
      </c>
      <c r="D61" s="18" t="n">
        <v>12987369.1</v>
      </c>
      <c r="E61" s="18" t="n">
        <v>234278.2</v>
      </c>
      <c r="F61" s="18" t="n">
        <v>30950999</v>
      </c>
      <c r="G61" s="18" t="n">
        <v>690263.1</v>
      </c>
      <c r="H61" s="18" t="n">
        <v>14107108.3</v>
      </c>
      <c r="I61" s="18" t="n">
        <v>296787.9</v>
      </c>
      <c r="J61" s="18" t="n">
        <f aca="false">H61/F61*100</f>
        <v>45.57884642108</v>
      </c>
      <c r="K61" s="18" t="n">
        <f aca="false">I61/G61*100</f>
        <v>42.9963444373602</v>
      </c>
      <c r="L61" s="18" t="n">
        <f aca="false">H61/D61*100</f>
        <v>108.621755425431</v>
      </c>
      <c r="M61" s="18" t="n">
        <f aca="false">I61/E61*100</f>
        <v>126.681825282933</v>
      </c>
      <c r="O61" s="14"/>
      <c r="P61" s="14"/>
      <c r="Q61" s="19"/>
      <c r="R61" s="15"/>
      <c r="S61" s="10"/>
    </row>
    <row r="62" customFormat="false" ht="15" hidden="false" customHeight="true" outlineLevel="0" collapsed="false">
      <c r="A62" s="11" t="s">
        <v>87</v>
      </c>
      <c r="B62" s="7" t="s">
        <v>42</v>
      </c>
      <c r="C62" s="17"/>
      <c r="D62" s="13" t="n">
        <f aca="false">SUM(D63:D67)</f>
        <v>15100017.2</v>
      </c>
      <c r="E62" s="13" t="n">
        <f aca="false">SUM(E63:E67)</f>
        <v>15100017.2</v>
      </c>
      <c r="F62" s="13" t="n">
        <f aca="false">SUM(F63:F67)</f>
        <v>32739470.9</v>
      </c>
      <c r="G62" s="13" t="n">
        <f aca="false">SUM(G63:G67)</f>
        <v>32739470.9</v>
      </c>
      <c r="H62" s="13" t="n">
        <f aca="false">SUM(H63:H67)</f>
        <v>17786550.28</v>
      </c>
      <c r="I62" s="25" t="n">
        <f aca="false">SUM(I63:I67)</f>
        <v>17786550.28</v>
      </c>
      <c r="J62" s="13" t="n">
        <f aca="false">H62/F62*100</f>
        <v>54.3275434545889</v>
      </c>
      <c r="K62" s="13" t="n">
        <f aca="false">I62/G62*100</f>
        <v>54.3275434545889</v>
      </c>
      <c r="L62" s="13" t="n">
        <f aca="false">H62/D62*100</f>
        <v>117.791589535408</v>
      </c>
      <c r="M62" s="13" t="n">
        <f aca="false">I62/E62*100</f>
        <v>117.791589535408</v>
      </c>
      <c r="O62" s="14"/>
      <c r="P62" s="14"/>
      <c r="Q62" s="22"/>
      <c r="R62" s="15"/>
      <c r="S62" s="10"/>
    </row>
    <row r="63" customFormat="false" ht="15" hidden="false" customHeight="true" outlineLevel="0" collapsed="false">
      <c r="A63" s="16" t="s">
        <v>88</v>
      </c>
      <c r="B63" s="17" t="s">
        <v>42</v>
      </c>
      <c r="C63" s="17" t="s">
        <v>17</v>
      </c>
      <c r="D63" s="18" t="n">
        <v>1992751.7</v>
      </c>
      <c r="E63" s="18" t="n">
        <v>1992751.7</v>
      </c>
      <c r="F63" s="18" t="n">
        <v>4218577.2</v>
      </c>
      <c r="G63" s="18" t="n">
        <v>4218577.2</v>
      </c>
      <c r="H63" s="18" t="n">
        <v>2438100.84</v>
      </c>
      <c r="I63" s="18" t="n">
        <v>2438100.84</v>
      </c>
      <c r="J63" s="18" t="n">
        <f aca="false">H63/F63*100</f>
        <v>57.7943871692096</v>
      </c>
      <c r="K63" s="18" t="n">
        <f aca="false">I63/G63*100</f>
        <v>57.7943871692096</v>
      </c>
      <c r="L63" s="18" t="n">
        <f aca="false">H63/D63*100</f>
        <v>122.348451139196</v>
      </c>
      <c r="M63" s="18" t="n">
        <f aca="false">I63/E63*100</f>
        <v>122.348451139196</v>
      </c>
      <c r="O63" s="14"/>
      <c r="P63" s="14"/>
      <c r="Q63" s="19"/>
      <c r="R63" s="15"/>
      <c r="S63" s="10"/>
    </row>
    <row r="64" customFormat="false" ht="15" hidden="false" customHeight="true" outlineLevel="0" collapsed="false">
      <c r="A64" s="16" t="s">
        <v>89</v>
      </c>
      <c r="B64" s="17" t="s">
        <v>42</v>
      </c>
      <c r="C64" s="17" t="s">
        <v>19</v>
      </c>
      <c r="D64" s="18" t="n">
        <v>1436987.8</v>
      </c>
      <c r="E64" s="18" t="n">
        <v>1436987.8</v>
      </c>
      <c r="F64" s="18" t="n">
        <v>4076983.9</v>
      </c>
      <c r="G64" s="18" t="n">
        <v>4076983.9</v>
      </c>
      <c r="H64" s="18" t="n">
        <v>1892954.1</v>
      </c>
      <c r="I64" s="18" t="n">
        <v>1892954.1</v>
      </c>
      <c r="J64" s="18" t="n">
        <f aca="false">H64/F64*100</f>
        <v>46.4302569357706</v>
      </c>
      <c r="K64" s="18" t="n">
        <f aca="false">I64/G64*100</f>
        <v>46.4302569357706</v>
      </c>
      <c r="L64" s="18" t="n">
        <f aca="false">H64/D64*100</f>
        <v>131.730700845199</v>
      </c>
      <c r="M64" s="18" t="n">
        <f aca="false">I64/E64*100</f>
        <v>131.730700845199</v>
      </c>
      <c r="O64" s="14"/>
      <c r="P64" s="14"/>
      <c r="Q64" s="19"/>
      <c r="R64" s="15"/>
      <c r="S64" s="10"/>
    </row>
    <row r="65" customFormat="false" ht="15" hidden="false" customHeight="true" outlineLevel="0" collapsed="false">
      <c r="A65" s="16" t="s">
        <v>90</v>
      </c>
      <c r="B65" s="17" t="s">
        <v>42</v>
      </c>
      <c r="C65" s="17" t="s">
        <v>21</v>
      </c>
      <c r="D65" s="18" t="n">
        <v>8615876.1</v>
      </c>
      <c r="E65" s="18" t="n">
        <v>8615876.1</v>
      </c>
      <c r="F65" s="18" t="n">
        <v>17740901.6</v>
      </c>
      <c r="G65" s="18" t="n">
        <v>17740901.6</v>
      </c>
      <c r="H65" s="18" t="n">
        <v>10062043.3</v>
      </c>
      <c r="I65" s="26" t="n">
        <v>10062043.3</v>
      </c>
      <c r="J65" s="18" t="n">
        <f aca="false">H65/F65*100</f>
        <v>56.7166400381816</v>
      </c>
      <c r="K65" s="18" t="n">
        <f aca="false">I65/G65*100</f>
        <v>56.7166400381816</v>
      </c>
      <c r="L65" s="18" t="n">
        <f aca="false">H65/D65*100</f>
        <v>116.784911751458</v>
      </c>
      <c r="M65" s="18" t="n">
        <f aca="false">I65/E65*100</f>
        <v>116.784911751458</v>
      </c>
      <c r="O65" s="14"/>
      <c r="P65" s="14"/>
      <c r="Q65" s="19"/>
      <c r="R65" s="15"/>
      <c r="S65" s="10"/>
    </row>
    <row r="66" customFormat="false" ht="15" hidden="false" customHeight="true" outlineLevel="0" collapsed="false">
      <c r="A66" s="16" t="s">
        <v>91</v>
      </c>
      <c r="B66" s="17" t="s">
        <v>42</v>
      </c>
      <c r="C66" s="17" t="s">
        <v>23</v>
      </c>
      <c r="D66" s="18" t="n">
        <v>2910169.7</v>
      </c>
      <c r="E66" s="18" t="n">
        <v>2910169.7</v>
      </c>
      <c r="F66" s="18" t="n">
        <v>6302066</v>
      </c>
      <c r="G66" s="18" t="n">
        <v>6302066</v>
      </c>
      <c r="H66" s="18" t="n">
        <v>3209851.54</v>
      </c>
      <c r="I66" s="18" t="n">
        <v>3209851.54</v>
      </c>
      <c r="J66" s="18" t="n">
        <f aca="false">H66/F66*100</f>
        <v>50.9333215488381</v>
      </c>
      <c r="K66" s="18" t="n">
        <f aca="false">I66/G66*100</f>
        <v>50.9333215488381</v>
      </c>
      <c r="L66" s="18" t="n">
        <f aca="false">H66/D66*100</f>
        <v>110.297744492357</v>
      </c>
      <c r="M66" s="18" t="n">
        <f aca="false">I66/E66*100</f>
        <v>110.297744492357</v>
      </c>
      <c r="O66" s="14"/>
      <c r="P66" s="14"/>
      <c r="Q66" s="19"/>
      <c r="R66" s="15"/>
      <c r="S66" s="10"/>
    </row>
    <row r="67" customFormat="false" ht="25.5" hidden="false" customHeight="false" outlineLevel="0" collapsed="false">
      <c r="A67" s="16" t="s">
        <v>92</v>
      </c>
      <c r="B67" s="17" t="s">
        <v>42</v>
      </c>
      <c r="C67" s="17" t="s">
        <v>27</v>
      </c>
      <c r="D67" s="18" t="n">
        <v>144231.9</v>
      </c>
      <c r="E67" s="18" t="n">
        <v>144231.9</v>
      </c>
      <c r="F67" s="18" t="n">
        <v>400942.2</v>
      </c>
      <c r="G67" s="18" t="n">
        <v>400942.2</v>
      </c>
      <c r="H67" s="18" t="n">
        <v>183600.5</v>
      </c>
      <c r="I67" s="18" t="n">
        <v>183600.5</v>
      </c>
      <c r="J67" s="18" t="n">
        <f aca="false">H67/F67*100</f>
        <v>45.7922613284409</v>
      </c>
      <c r="K67" s="18" t="n">
        <f aca="false">I67/G67*100</f>
        <v>45.7922613284409</v>
      </c>
      <c r="L67" s="18" t="n">
        <f aca="false">H67/D67*100</f>
        <v>127.295348671133</v>
      </c>
      <c r="M67" s="18" t="n">
        <f aca="false">I67/E67*100</f>
        <v>127.295348671133</v>
      </c>
      <c r="O67" s="14"/>
      <c r="P67" s="14"/>
      <c r="Q67" s="19"/>
      <c r="R67" s="15"/>
      <c r="S67" s="10"/>
    </row>
    <row r="68" customFormat="false" ht="15" hidden="false" customHeight="true" outlineLevel="0" collapsed="false">
      <c r="A68" s="11" t="s">
        <v>93</v>
      </c>
      <c r="B68" s="7" t="s">
        <v>31</v>
      </c>
      <c r="C68" s="12"/>
      <c r="D68" s="13" t="n">
        <f aca="false">SUM(D69:D72)</f>
        <v>884458.8</v>
      </c>
      <c r="E68" s="13" t="n">
        <f aca="false">SUM(E69:E72)</f>
        <v>884458.8</v>
      </c>
      <c r="F68" s="13" t="n">
        <f aca="false">SUM(F69:F72)</f>
        <v>2568078.6</v>
      </c>
      <c r="G68" s="13" t="n">
        <f aca="false">SUM(G69:G72)</f>
        <v>2568078.6</v>
      </c>
      <c r="H68" s="13" t="n">
        <f aca="false">SUM(H69:H72)</f>
        <v>1392377.6</v>
      </c>
      <c r="I68" s="13" t="n">
        <f aca="false">SUM(I69:I72)</f>
        <v>1392377.6</v>
      </c>
      <c r="J68" s="13" t="n">
        <f aca="false">H68/F68*100</f>
        <v>54.2186520303545</v>
      </c>
      <c r="K68" s="13" t="n">
        <f aca="false">I68/G68*100</f>
        <v>54.2186520303545</v>
      </c>
      <c r="L68" s="13" t="n">
        <f aca="false">H68/D68*100</f>
        <v>157.427072917359</v>
      </c>
      <c r="M68" s="13" t="n">
        <f aca="false">I68/E68*100</f>
        <v>157.427072917359</v>
      </c>
      <c r="O68" s="14"/>
      <c r="P68" s="14"/>
      <c r="Q68" s="22"/>
      <c r="R68" s="15"/>
      <c r="S68" s="10"/>
    </row>
    <row r="69" customFormat="false" ht="15" hidden="false" customHeight="true" outlineLevel="0" collapsed="false">
      <c r="A69" s="16" t="s">
        <v>94</v>
      </c>
      <c r="B69" s="23" t="s">
        <v>31</v>
      </c>
      <c r="C69" s="23" t="s">
        <v>17</v>
      </c>
      <c r="D69" s="18" t="n">
        <v>30783.3</v>
      </c>
      <c r="E69" s="18" t="n">
        <v>30783.3</v>
      </c>
      <c r="F69" s="18" t="n">
        <v>38917.6</v>
      </c>
      <c r="G69" s="18" t="n">
        <v>38917.6</v>
      </c>
      <c r="H69" s="18" t="n">
        <v>20086.6</v>
      </c>
      <c r="I69" s="18" t="n">
        <v>20086.6</v>
      </c>
      <c r="J69" s="18" t="n">
        <f aca="false">H69/F69*100</f>
        <v>51.6131518901474</v>
      </c>
      <c r="K69" s="18" t="n">
        <f aca="false">I69/G69*100</f>
        <v>51.6131518901474</v>
      </c>
      <c r="L69" s="18" t="n">
        <f aca="false">H69/D69*100</f>
        <v>65.2516136996358</v>
      </c>
      <c r="M69" s="18" t="n">
        <f aca="false">I69/E69*100</f>
        <v>65.2516136996358</v>
      </c>
      <c r="O69" s="14"/>
      <c r="P69" s="14"/>
      <c r="Q69" s="19"/>
      <c r="R69" s="15"/>
      <c r="S69" s="10"/>
    </row>
    <row r="70" customFormat="false" ht="15" hidden="false" customHeight="true" outlineLevel="0" collapsed="false">
      <c r="A70" s="16" t="s">
        <v>95</v>
      </c>
      <c r="B70" s="17" t="s">
        <v>31</v>
      </c>
      <c r="C70" s="17" t="s">
        <v>19</v>
      </c>
      <c r="D70" s="18" t="n">
        <v>242127</v>
      </c>
      <c r="E70" s="18" t="n">
        <v>242127</v>
      </c>
      <c r="F70" s="18" t="n">
        <v>1224888</v>
      </c>
      <c r="G70" s="18" t="n">
        <v>1224888</v>
      </c>
      <c r="H70" s="18" t="n">
        <v>664041.9</v>
      </c>
      <c r="I70" s="18" t="n">
        <v>664041.9</v>
      </c>
      <c r="J70" s="18" t="n">
        <f aca="false">H70/F70*100</f>
        <v>54.2124586084605</v>
      </c>
      <c r="K70" s="18" t="n">
        <f aca="false">I70/G70*100</f>
        <v>54.2124586084605</v>
      </c>
      <c r="L70" s="18" t="n">
        <f aca="false">H70/D70*100</f>
        <v>274.253552887534</v>
      </c>
      <c r="M70" s="18" t="n">
        <f aca="false">I70/E70*100</f>
        <v>274.253552887534</v>
      </c>
      <c r="O70" s="14"/>
      <c r="P70" s="14"/>
      <c r="Q70" s="19"/>
      <c r="R70" s="15"/>
      <c r="S70" s="10"/>
    </row>
    <row r="71" customFormat="false" ht="15" hidden="false" customHeight="true" outlineLevel="0" collapsed="false">
      <c r="A71" s="16" t="s">
        <v>96</v>
      </c>
      <c r="B71" s="17" t="s">
        <v>31</v>
      </c>
      <c r="C71" s="17" t="s">
        <v>21</v>
      </c>
      <c r="D71" s="18" t="n">
        <v>587394.1</v>
      </c>
      <c r="E71" s="18" t="n">
        <v>587394.1</v>
      </c>
      <c r="F71" s="18" t="n">
        <v>1230379.5</v>
      </c>
      <c r="G71" s="18" t="n">
        <v>1230379.5</v>
      </c>
      <c r="H71" s="18" t="n">
        <v>670155.4</v>
      </c>
      <c r="I71" s="18" t="n">
        <v>670155.4</v>
      </c>
      <c r="J71" s="18" t="n">
        <f aca="false">H71/F71*100</f>
        <v>54.4673736842982</v>
      </c>
      <c r="K71" s="18" t="n">
        <f aca="false">I71/G71*100</f>
        <v>54.4673736842982</v>
      </c>
      <c r="L71" s="18" t="n">
        <f aca="false">H71/D71*100</f>
        <v>114.089569507082</v>
      </c>
      <c r="M71" s="18" t="n">
        <f aca="false">I71/E71*100</f>
        <v>114.089569507082</v>
      </c>
      <c r="O71" s="14"/>
      <c r="P71" s="14"/>
      <c r="Q71" s="19"/>
      <c r="R71" s="15"/>
      <c r="S71" s="10"/>
    </row>
    <row r="72" customFormat="false" ht="25.5" hidden="false" customHeight="false" outlineLevel="0" collapsed="false">
      <c r="A72" s="16" t="s">
        <v>97</v>
      </c>
      <c r="B72" s="17" t="s">
        <v>31</v>
      </c>
      <c r="C72" s="17" t="s">
        <v>25</v>
      </c>
      <c r="D72" s="18" t="n">
        <v>24154.4</v>
      </c>
      <c r="E72" s="18" t="n">
        <v>24154.4</v>
      </c>
      <c r="F72" s="18" t="n">
        <v>73893.5</v>
      </c>
      <c r="G72" s="18" t="n">
        <v>73893.5</v>
      </c>
      <c r="H72" s="18" t="n">
        <v>38093.7</v>
      </c>
      <c r="I72" s="18" t="n">
        <v>38093.7</v>
      </c>
      <c r="J72" s="18" t="n">
        <f aca="false">H72/F72*100</f>
        <v>51.5521662933817</v>
      </c>
      <c r="K72" s="18" t="n">
        <f aca="false">I72/G72*100</f>
        <v>51.5521662933817</v>
      </c>
      <c r="L72" s="18" t="n">
        <f aca="false">H72/D72*100</f>
        <v>157.709154439771</v>
      </c>
      <c r="M72" s="18" t="n">
        <f aca="false">I72/E72*100</f>
        <v>157.709154439771</v>
      </c>
      <c r="O72" s="14"/>
      <c r="P72" s="14"/>
      <c r="Q72" s="19"/>
      <c r="R72" s="15"/>
      <c r="S72" s="10"/>
    </row>
    <row r="73" customFormat="false" ht="15" hidden="false" customHeight="true" outlineLevel="0" collapsed="false">
      <c r="A73" s="11" t="s">
        <v>98</v>
      </c>
      <c r="B73" s="7" t="s">
        <v>56</v>
      </c>
      <c r="C73" s="17"/>
      <c r="D73" s="13" t="n">
        <f aca="false">SUM(D74:D75)</f>
        <v>43657.5</v>
      </c>
      <c r="E73" s="13" t="n">
        <f aca="false">SUM(E74:E75)</f>
        <v>43657.5</v>
      </c>
      <c r="F73" s="13" t="n">
        <f aca="false">SUM(F74:F75)</f>
        <v>158095.2</v>
      </c>
      <c r="G73" s="13" t="n">
        <f aca="false">SUM(G74:G75)</f>
        <v>158095.2</v>
      </c>
      <c r="H73" s="13" t="n">
        <f aca="false">SUM(H74:H75)</f>
        <v>90705.1</v>
      </c>
      <c r="I73" s="13" t="n">
        <f aca="false">SUM(I74:I75)</f>
        <v>90705.1</v>
      </c>
      <c r="J73" s="13" t="n">
        <f aca="false">H73/F73*100</f>
        <v>57.3737216563185</v>
      </c>
      <c r="K73" s="13" t="n">
        <f aca="false">I73/G73*100</f>
        <v>57.3737216563185</v>
      </c>
      <c r="L73" s="13" t="n">
        <f aca="false">H73/D73*100</f>
        <v>207.765217889252</v>
      </c>
      <c r="M73" s="13" t="n">
        <f aca="false">I73/E73*100</f>
        <v>207.765217889252</v>
      </c>
      <c r="O73" s="14"/>
      <c r="P73" s="14"/>
      <c r="Q73" s="22"/>
      <c r="R73" s="15"/>
      <c r="S73" s="10"/>
    </row>
    <row r="74" customFormat="false" ht="15" hidden="false" customHeight="true" outlineLevel="0" collapsed="false">
      <c r="A74" s="16" t="s">
        <v>99</v>
      </c>
      <c r="B74" s="17" t="s">
        <v>56</v>
      </c>
      <c r="C74" s="17" t="s">
        <v>17</v>
      </c>
      <c r="D74" s="18" t="n">
        <v>3780</v>
      </c>
      <c r="E74" s="18" t="n">
        <v>3780</v>
      </c>
      <c r="F74" s="18" t="n">
        <v>74014.4</v>
      </c>
      <c r="G74" s="18" t="n">
        <v>74014.4</v>
      </c>
      <c r="H74" s="18" t="n">
        <v>48119.9</v>
      </c>
      <c r="I74" s="18" t="n">
        <v>48119.9</v>
      </c>
      <c r="J74" s="18" t="n">
        <f aca="false">H74/F74*100</f>
        <v>65.0142404721244</v>
      </c>
      <c r="K74" s="18" t="n">
        <f aca="false">I74/G74*100</f>
        <v>65.0142404721244</v>
      </c>
      <c r="L74" s="18" t="n">
        <f aca="false">H74/D74*100</f>
        <v>1273.01322751323</v>
      </c>
      <c r="M74" s="18" t="n">
        <f aca="false">I74/E74*100</f>
        <v>1273.01322751323</v>
      </c>
      <c r="O74" s="14"/>
      <c r="P74" s="14"/>
      <c r="Q74" s="19"/>
      <c r="R74" s="15"/>
      <c r="S74" s="10"/>
    </row>
    <row r="75" customFormat="false" ht="15" hidden="false" customHeight="true" outlineLevel="0" collapsed="false">
      <c r="A75" s="16" t="s">
        <v>100</v>
      </c>
      <c r="B75" s="17" t="s">
        <v>56</v>
      </c>
      <c r="C75" s="17" t="s">
        <v>19</v>
      </c>
      <c r="D75" s="18" t="n">
        <v>39877.5</v>
      </c>
      <c r="E75" s="18" t="n">
        <v>39877.5</v>
      </c>
      <c r="F75" s="18" t="n">
        <v>84080.8</v>
      </c>
      <c r="G75" s="18" t="n">
        <v>84080.8</v>
      </c>
      <c r="H75" s="18" t="n">
        <v>42585.2</v>
      </c>
      <c r="I75" s="18" t="n">
        <v>42585.2</v>
      </c>
      <c r="J75" s="18" t="n">
        <f aca="false">H75/F75*100</f>
        <v>50.6479481641469</v>
      </c>
      <c r="K75" s="18" t="n">
        <f aca="false">I75/G75*100</f>
        <v>50.6479481641469</v>
      </c>
      <c r="L75" s="18" t="n">
        <f aca="false">H75/D75*100</f>
        <v>106.790044511316</v>
      </c>
      <c r="M75" s="18" t="n">
        <f aca="false">I75/E75*100</f>
        <v>106.790044511316</v>
      </c>
      <c r="O75" s="14"/>
      <c r="P75" s="14"/>
      <c r="Q75" s="19"/>
      <c r="R75" s="15"/>
      <c r="S75" s="10"/>
    </row>
    <row r="76" customFormat="false" ht="27.75" hidden="false" customHeight="true" outlineLevel="0" collapsed="false">
      <c r="A76" s="11" t="s">
        <v>101</v>
      </c>
      <c r="B76" s="7" t="s">
        <v>35</v>
      </c>
      <c r="C76" s="17"/>
      <c r="D76" s="13" t="n">
        <f aca="false">D77</f>
        <v>0</v>
      </c>
      <c r="E76" s="13" t="n">
        <f aca="false">E77</f>
        <v>0</v>
      </c>
      <c r="F76" s="13" t="n">
        <f aca="false">F77</f>
        <v>1146501.5</v>
      </c>
      <c r="G76" s="13" t="n">
        <f aca="false">G77</f>
        <v>1146501.5</v>
      </c>
      <c r="H76" s="13" t="n">
        <f aca="false">H77</f>
        <v>0</v>
      </c>
      <c r="I76" s="13" t="n">
        <f aca="false">I77</f>
        <v>0</v>
      </c>
      <c r="J76" s="13" t="n">
        <f aca="false">H76/F76*100</f>
        <v>0</v>
      </c>
      <c r="K76" s="13" t="n">
        <f aca="false">I76/G76*100</f>
        <v>0</v>
      </c>
      <c r="L76" s="13" t="s">
        <v>32</v>
      </c>
      <c r="M76" s="13" t="s">
        <v>32</v>
      </c>
      <c r="O76" s="14"/>
      <c r="P76" s="14"/>
      <c r="Q76" s="22"/>
      <c r="R76" s="15"/>
      <c r="S76" s="10"/>
    </row>
    <row r="77" customFormat="false" ht="25.5" hidden="false" customHeight="false" outlineLevel="0" collapsed="false">
      <c r="A77" s="16" t="s">
        <v>102</v>
      </c>
      <c r="B77" s="17" t="s">
        <v>35</v>
      </c>
      <c r="C77" s="17" t="s">
        <v>17</v>
      </c>
      <c r="D77" s="21" t="n">
        <v>0</v>
      </c>
      <c r="E77" s="21" t="n">
        <v>0</v>
      </c>
      <c r="F77" s="18" t="n">
        <v>1146501.5</v>
      </c>
      <c r="G77" s="18" t="n">
        <v>1146501.5</v>
      </c>
      <c r="H77" s="21" t="n">
        <v>0</v>
      </c>
      <c r="I77" s="21" t="n">
        <v>0</v>
      </c>
      <c r="J77" s="18" t="n">
        <f aca="false">H77/F77*100</f>
        <v>0</v>
      </c>
      <c r="K77" s="18" t="n">
        <f aca="false">I77/G77*100</f>
        <v>0</v>
      </c>
      <c r="L77" s="18" t="s">
        <v>32</v>
      </c>
      <c r="M77" s="18" t="s">
        <v>32</v>
      </c>
      <c r="O77" s="14"/>
      <c r="P77" s="14"/>
      <c r="Q77" s="19"/>
      <c r="R77" s="15"/>
      <c r="S77" s="10"/>
    </row>
    <row r="78" customFormat="false" ht="38.25" hidden="false" customHeight="false" outlineLevel="0" collapsed="false">
      <c r="A78" s="11" t="s">
        <v>103</v>
      </c>
      <c r="B78" s="17" t="n">
        <v>14</v>
      </c>
      <c r="C78" s="17"/>
      <c r="D78" s="13" t="n">
        <f aca="false">SUM(D79)</f>
        <v>256.75301</v>
      </c>
      <c r="E78" s="13" t="n">
        <f aca="false">SUM(E79)</f>
        <v>256.8</v>
      </c>
      <c r="F78" s="13" t="n">
        <f aca="false">SUM(F79)</f>
        <v>0</v>
      </c>
      <c r="G78" s="13" t="n">
        <f aca="false">SUM(G79)</f>
        <v>0</v>
      </c>
      <c r="H78" s="13" t="n">
        <f aca="false">SUM(H79)</f>
        <v>7.7</v>
      </c>
      <c r="I78" s="13" t="n">
        <f aca="false">SUM(I79)</f>
        <v>7.7</v>
      </c>
      <c r="J78" s="18" t="s">
        <v>32</v>
      </c>
      <c r="K78" s="18" t="s">
        <v>32</v>
      </c>
      <c r="L78" s="18" t="n">
        <f aca="false">H78/D78*100</f>
        <v>2.99899113159374</v>
      </c>
      <c r="M78" s="18" t="n">
        <f aca="false">I78/E78*100</f>
        <v>2.99844236760125</v>
      </c>
      <c r="O78" s="14"/>
      <c r="P78" s="14"/>
      <c r="Q78" s="22"/>
      <c r="R78" s="15"/>
      <c r="S78" s="10"/>
    </row>
    <row r="79" customFormat="false" ht="25.5" hidden="false" customHeight="false" outlineLevel="0" collapsed="false">
      <c r="A79" s="16" t="s">
        <v>104</v>
      </c>
      <c r="B79" s="7" t="n">
        <v>14</v>
      </c>
      <c r="C79" s="17" t="s">
        <v>21</v>
      </c>
      <c r="D79" s="18" t="n">
        <v>256.75301</v>
      </c>
      <c r="E79" s="18" t="n">
        <v>256.8</v>
      </c>
      <c r="F79" s="21" t="n">
        <v>0</v>
      </c>
      <c r="G79" s="21" t="n">
        <v>0</v>
      </c>
      <c r="H79" s="18" t="n">
        <v>7.7</v>
      </c>
      <c r="I79" s="18" t="n">
        <v>7.7</v>
      </c>
      <c r="J79" s="18" t="s">
        <v>32</v>
      </c>
      <c r="K79" s="18" t="s">
        <v>32</v>
      </c>
      <c r="L79" s="18" t="n">
        <f aca="false">H79/D79*100</f>
        <v>2.99899113159374</v>
      </c>
      <c r="M79" s="18" t="n">
        <f aca="false">I79/E79*100</f>
        <v>2.99844236760125</v>
      </c>
      <c r="O79" s="14"/>
      <c r="P79" s="14"/>
      <c r="Q79" s="19"/>
      <c r="R79" s="15"/>
      <c r="S79" s="10"/>
    </row>
    <row r="80" customFormat="false" ht="16.5" hidden="false" customHeight="true" outlineLevel="0" collapsed="false">
      <c r="A80" s="11" t="s">
        <v>105</v>
      </c>
      <c r="B80" s="28"/>
      <c r="C80" s="28"/>
      <c r="D80" s="13" t="n">
        <f aca="false">D6+D16+D18+D23+D32+D37+D42+D51+D55+D62+D68+D73+D76+D78</f>
        <v>79389067.95301</v>
      </c>
      <c r="E80" s="13" t="n">
        <f aca="false">E6+E16+E18+E23+E32+E37+E42+E51+E55+E62+E68+E73+E76+E78</f>
        <v>66585818.1</v>
      </c>
      <c r="F80" s="13" t="n">
        <f aca="false">F6+F16+F18+F23+F32+F37+F42+F51+F55+F62+F68+F73+F76+F78-0.1</f>
        <v>208510290.75</v>
      </c>
      <c r="G80" s="13" t="n">
        <f aca="false">G6+G16+G18+G23+G32+G37+G42+G51+G55+G62+G68+G73+G76+G78-0.1</f>
        <v>178071741.25</v>
      </c>
      <c r="H80" s="13" t="n">
        <f aca="false">H6+H16+H18+H23+H32+H37+H42+H51+H55+H62+H68+H73+H76+H78-0.1</f>
        <v>96877363.16</v>
      </c>
      <c r="I80" s="13" t="n">
        <f aca="false">I6+I16+I18+I23+I32+I37+I42+I51+I55+I62+I68+I73+I76+I78</f>
        <v>83011946.08</v>
      </c>
      <c r="J80" s="13" t="n">
        <f aca="false">H80/F80*100</f>
        <v>46.4616699787514</v>
      </c>
      <c r="K80" s="13" t="n">
        <f aca="false">I80/G80*100</f>
        <v>46.617136159441</v>
      </c>
      <c r="L80" s="13" t="n">
        <f aca="false">H80/D80*100</f>
        <v>122.028593681615</v>
      </c>
      <c r="M80" s="13" t="n">
        <f aca="false">I80/E80*100</f>
        <v>124.669108901434</v>
      </c>
      <c r="O80" s="14"/>
      <c r="P80" s="14"/>
      <c r="Q80" s="19"/>
      <c r="R80" s="15"/>
      <c r="S80" s="10"/>
    </row>
    <row r="81" customFormat="false" ht="12.75" hidden="false" customHeight="false" outlineLevel="0" collapsed="false">
      <c r="Q81" s="10"/>
      <c r="R81" s="10"/>
      <c r="S81" s="10"/>
    </row>
  </sheetData>
  <mergeCells count="13">
    <mergeCell ref="A1:M1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5:44:21Z</dcterms:created>
  <dc:creator>Анастасия Гаранина</dc:creator>
  <dc:description/>
  <dc:language>en-US</dc:language>
  <cp:lastModifiedBy>Веретельникова Анна Александровна</cp:lastModifiedBy>
  <cp:lastPrinted>2025-08-18T05:43:18Z</cp:lastPrinted>
  <dcterms:modified xsi:type="dcterms:W3CDTF">2025-08-20T03:33:50Z</dcterms:modified>
  <cp:revision>0</cp:revision>
  <dc:subject/>
  <dc:title/>
</cp:coreProperties>
</file>